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рт" sheetId="1" state="visible" r:id="rId2"/>
  </sheets>
  <definedNames>
    <definedName function="false" hidden="false" localSheetId="0" name="_xlnm.Print_Area" vbProcedure="false">март!$A$1:$G$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77">
  <si>
    <t xml:space="preserve">Приложение  № 3</t>
  </si>
  <si>
    <t xml:space="preserve"> </t>
  </si>
  <si>
    <t xml:space="preserve">Утвержден  </t>
  </si>
  <si>
    <t xml:space="preserve"> решением Собрания представителей                                                                      города Кузнецка</t>
  </si>
  <si>
    <t xml:space="preserve">28.03.2024 №18-61/7</t>
  </si>
  <si>
    <t xml:space="preserve"> Объем  безвозмездных поступлений  в бюджет города Кузнецка Пензенской области на 2024 год и на плановый период 2025 и 2026 годов </t>
  </si>
  <si>
    <t xml:space="preserve">(тыс. рублей)</t>
  </si>
  <si>
    <t xml:space="preserve">Виды доходов</t>
  </si>
  <si>
    <t xml:space="preserve">Код бюджетной классификации</t>
  </si>
  <si>
    <t xml:space="preserve">2024 год</t>
  </si>
  <si>
    <t xml:space="preserve">2025 год</t>
  </si>
  <si>
    <t xml:space="preserve">2026 год</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300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20303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 02 25098 04 0000 150   </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бюджета Пензенской области на софинансирование средств федерального бюджета)</t>
  </si>
  <si>
    <t xml:space="preserve">000 2 02 25098 04 9219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федерального бюджета)</t>
  </si>
  <si>
    <t xml:space="preserve">000 2 02 25098 04 9557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00 2 02 25179 04 0000 150   </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бюджета Пензенской области на софинансирование средств федерального бюджета)</t>
  </si>
  <si>
    <t xml:space="preserve">000 2 02 25179 04 9221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федерального бюджета)</t>
  </si>
  <si>
    <t xml:space="preserve">000 2 02 25179 04 9558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бюджета Пензенской области на софинансирование средств федерального бюджета)</t>
  </si>
  <si>
    <t xml:space="preserve">000 2 02 25304 04 9272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федерального бюджета)</t>
  </si>
  <si>
    <t xml:space="preserve">000 2 02 25304 04 9538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t>
  </si>
  <si>
    <t xml:space="preserve">000 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бюджета Пензенской области на софинансирование  средств из федерального бюджета)</t>
  </si>
  <si>
    <t xml:space="preserve">000 2 02 25394 04 928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средств федерального бюджета)</t>
  </si>
  <si>
    <t xml:space="preserve">000 2 02 25394 04 955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городских округов на реализацию мероприятий по обеспечению жильем молодых семей</t>
  </si>
  <si>
    <t xml:space="preserve">000 2 02 25497 04 9261 150</t>
  </si>
  <si>
    <t xml:space="preserve">000 2 02 25497 04 9511 150</t>
  </si>
  <si>
    <t xml:space="preserve">Субсидии бюджетам городских округов на проведение комплексных кадастровых работ</t>
  </si>
  <si>
    <t xml:space="preserve">000 2 02 25511 00 0000 150</t>
  </si>
  <si>
    <t xml:space="preserve">Субсидии бюджетам городских округов на проведение комплексных кадастровых работ за счет средств областного бюджета</t>
  </si>
  <si>
    <t xml:space="preserve">000 2 02 25511 04 9236 150</t>
  </si>
  <si>
    <t xml:space="preserve">Субсидии бюджетам городских округов на проведение комплексных кадастровых работ за счет средств федерального бюджета</t>
  </si>
  <si>
    <t xml:space="preserve">000 2 02 25511 04 9520 150</t>
  </si>
  <si>
    <t xml:space="preserve">Субсидии бюджетам городских округов на поддержку отрасли культуры</t>
  </si>
  <si>
    <t xml:space="preserve">000 2 02 25519 04 0000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992 2 02 25519 04 9204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992 2 02 25519 04 9552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9257 150</t>
  </si>
  <si>
    <t xml:space="preserve">000 2 02 25555 04 9508 150</t>
  </si>
  <si>
    <t xml:space="preserve">Субсидии бюджетам городских округов из местных бюджетов</t>
  </si>
  <si>
    <t xml:space="preserve">000 2 02 29900 04 0000 150</t>
  </si>
  <si>
    <t xml:space="preserve">000 2 02 29900 04 9010 150</t>
  </si>
  <si>
    <t xml:space="preserve">000 2 02 29900 04 904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совершенствование систем наружного освещения населенных пунктов</t>
  </si>
  <si>
    <t xml:space="preserve">000 2 02 29999 04 9203 150</t>
  </si>
  <si>
    <t xml:space="preserve">Прочие субсидии бюджетам городских округ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 761 «О Национальной стратегии действий в интересах детей на 2012 - 2017 годы»</t>
  </si>
  <si>
    <t xml:space="preserve">000 2 02 29999 04 9205 150</t>
  </si>
  <si>
    <t xml:space="preserve">Прочие субсидии бюджетам городских округов на повышение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000 2 02 29999 04 9210 150</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29999 04 9217 150</t>
  </si>
  <si>
    <t xml:space="preserve">Прочие субсидии бюджетам городских округов на строительство и реконструкцию (модернизацию) сетей и сооружений водоснабжения в населенных пунктах Пензенской области</t>
  </si>
  <si>
    <t xml:space="preserve">000 2 02 29999 04 9220 150</t>
  </si>
  <si>
    <t xml:space="preserve">Прочие субсидии бюджетам городских округов на повышение оплаты труда работников бюджетной сферы в связи с увеличением минимального размера оплаты труда</t>
  </si>
  <si>
    <t xml:space="preserve">000 2 02 29999 04 9224 150</t>
  </si>
  <si>
    <t xml:space="preserve">Прочие субсидии бюджетам городских округов на реконструкцию и капитальный ремонт зданий сельских домов культуры</t>
  </si>
  <si>
    <t xml:space="preserve">000 2 02 29999 04 9232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затрат, связанных с приготовлением горячего питания организациями общественного питания образовательных организаций для обслуживания обучающихся (за счет средств бюджета Пензенской области)</t>
  </si>
  <si>
    <t xml:space="preserve">000 2 02 29999 04 9248 150</t>
  </si>
  <si>
    <t xml:space="preserve">Прочие субсидии бюджетам городских округов на капитальный ремонт и ремонт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 2 02 29999 04 9275 150</t>
  </si>
  <si>
    <t xml:space="preserve">Прочие субсидии бюджетам городских округов на софинансирование строительства (реконструкции), капитального ремонта, ремонта и содержания автомобильных дорог общего пользования местного значения, а также на капитальный ремонт и ремонт дворовых территорий многоквартирных домов населенных пунктов</t>
  </si>
  <si>
    <t xml:space="preserve">000 2 02 29999 04 9290 150</t>
  </si>
  <si>
    <t xml:space="preserve">Прочие субсидии бюджетам городских округов на модернизацию пищеблоков в муниципальных общеобразовательных организациях, реализующих программы начального общего, основного общего и среднего общего образования</t>
  </si>
  <si>
    <t xml:space="preserve">000 2 02 29999 04 9291 150</t>
  </si>
  <si>
    <t xml:space="preserve">Прочие субсидии бюджетам муниципальных районов  на реконструкцию (модернизацию) и капитальный ремонт тепловых сетей и сооружений в населенных пунктах Пензенской области</t>
  </si>
  <si>
    <t xml:space="preserve">000 2 02 29999 04 9292 150</t>
  </si>
  <si>
    <t xml:space="preserve">Прочие субсидии бюджетам городских округов на модернизацию организаций отдыха детей и их оздоровления, находящихся в муниципальной собственности Пензенской области</t>
  </si>
  <si>
    <t xml:space="preserve">000 2 02 29999 04 9548 150</t>
  </si>
  <si>
    <t xml:space="preserve">Субвенции бюджетам бюджетной системы Российской Федерации</t>
  </si>
  <si>
    <t xml:space="preserve">000 2 02 30000 00 0000 150</t>
  </si>
  <si>
    <t xml:space="preserve">Cубвенции бюджетам городских округ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4 939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и бюджетам городских округов на администрирование расход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01 150</t>
  </si>
  <si>
    <t xml:space="preserve">Субвенции бюджетам городских округ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02 150</t>
  </si>
  <si>
    <t xml:space="preserve">Субвенции бюджетам городских округов на выполнение передаваемых полномочий субъектов Российской Федерации по выплате пособий семьям, имеющим детей, в соответствии с Законом Пензенской области "О пособиях семьям, имеющим детей"</t>
  </si>
  <si>
    <t xml:space="preserve">000 2 02 30024 04 9303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разовательных организаций дополнительного образования в сфере культуры</t>
  </si>
  <si>
    <t xml:space="preserve">000 2 02 30024 04 9304 150</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30024 04 9305 150</t>
  </si>
  <si>
    <t xml:space="preserve">Cубвенции бюджетам городских округ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4 9308 150</t>
  </si>
  <si>
    <t xml:space="preserve">Субвенции бюджетам городских округов на исполнение государственных полномочий в сфере организации отдыха и оздоровления детей</t>
  </si>
  <si>
    <t xml:space="preserve">000 2 02 30024 04 9309 150</t>
  </si>
  <si>
    <t xml:space="preserve">Субвенции бюджетам городских округов на администрирование расходов на исполнение государственных полномочий в сфере организации отдыха и оздоровления детей</t>
  </si>
  <si>
    <t xml:space="preserve">000 2 02 30024 04 9312 150</t>
  </si>
  <si>
    <t xml:space="preserve">Субвенции бюджетам городских округов на исполнение государственных полномочий по организации и осуществлению деятельности по опеке и попечительству в отношении совершеннолетних граждан</t>
  </si>
  <si>
    <t xml:space="preserve">000 2 02 30024 04 9316 150</t>
  </si>
  <si>
    <t xml:space="preserve">Субвенции бюджетам городских округов на исполнение государственных полномочий по оказанию государственной социальной помощи на основании социального контракта, реализуемого в рамках государственной программы Российской Федерации «Социальная поддержка граждан», утвержденной постановлением Правительства Российской Федерации от 15.04.2014 № 296, за счет средств бюджета Пензенской области</t>
  </si>
  <si>
    <t xml:space="preserve">000 2 02 30024 04 9318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0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4 9334 150</t>
  </si>
  <si>
    <t xml:space="preserve">Субвенции бюджетам городских округ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37 150</t>
  </si>
  <si>
    <t xml:space="preserve">Субвенции бюджетам городских округов на администрирование расход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46 150</t>
  </si>
  <si>
    <t xml:space="preserve">Субвенции бюджетам городских округов на осуществление ежемесячных выплат на детей в возрасте от 3 до 7 лет включительно (за счет средств бюджета Пензенской области на софинансирование средств федерального бюджета)</t>
  </si>
  <si>
    <t xml:space="preserve">000 2 02 30024 04 934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4 9363 150</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30024 04 9369 150</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30024 04 9370 150</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4 937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4 9377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4 937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4 9380 150</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30024 04 9382 150</t>
  </si>
  <si>
    <t xml:space="preserve">Субвенции бюджетам городских округов на исполнение государственных полномочий по предоставлению гарантий осуществления погребения в соответствии с Федеральным законом от 12 января 1996 года № 8-ФЗ «О погребении и похоронном деле»</t>
  </si>
  <si>
    <t xml:space="preserve">000 2 02 30024 04 9383 150</t>
  </si>
  <si>
    <t xml:space="preserve">Субвенции бюджетам городских округов на выполнение передаваемых полномочий субъектов Российской Федерации по созданию и организации деятельности комиссий по делам несовершеннолетних и защите их прав</t>
  </si>
  <si>
    <t xml:space="preserve">000 2 02 30024 04 9384 150</t>
  </si>
  <si>
    <t xml:space="preserve">Субвенции бюджетам городских округов для осуществления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Пензенской области и находящихся на территории муниципального образования</t>
  </si>
  <si>
    <t xml:space="preserve">000 2 02 30024 04 9385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t>
  </si>
  <si>
    <t xml:space="preserve">000 2 02 30024 04 9386 150</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4 9387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щеобразовательных организаций и образовательных организаций дополнительного образования</t>
  </si>
  <si>
    <t xml:space="preserve">000 2 02 30024 04 9389 150</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30024 04 9393 150</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30024 04 9394 150</t>
  </si>
  <si>
    <t xml:space="preserve">Субвенции бюджетам городских округов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000 2 02 30024 04 9396 150</t>
  </si>
  <si>
    <t xml:space="preserve">Субвенции бюджетам городских округов на исполнение полномочий по проведению проверок при осуществлении лицензионного контроля в отношении юридических лиц или индивидуальных предпринимателей, осуществляющих деятельность по управлению многоквартирными домами на основании лицензии, в части соблюдения юридическими лицами и индивидуальными предпринимателями требований к уборке и санитарно-гигиенической очистке земельных участков, входящих в состав общего имущества многоквартирных домов</t>
  </si>
  <si>
    <t xml:space="preserve">000 2 02 30024 04 9397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8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9 150</t>
  </si>
  <si>
    <t xml:space="preserve">Субвенции бюджетам городских округов на исполнение государственных полномочий по организации предоставления гражданам пожилого возраста и инвалидам, нуждающимся в уходе, социальных услуг по уходу, входящих в социальный пакет долговременного ухода</t>
  </si>
  <si>
    <t xml:space="preserve">000 2 02 30024 04 9400 150</t>
  </si>
  <si>
    <t xml:space="preserve">Субвенции бюджетам городских округов на осуществление ежемесячных выплат на детей в возрасте от 3 до 7 лет включительно (за счет средств федерального бюджета)</t>
  </si>
  <si>
    <t xml:space="preserve">000 2 02 30024 04 9611 150</t>
  </si>
  <si>
    <t xml:space="preserve">Субвенции бюджетам городских округов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4 150</t>
  </si>
  <si>
    <t xml:space="preserve">Субвенции бюджетам городских округов на администрирование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5 150</t>
  </si>
  <si>
    <t xml:space="preserve">Субвенции бюджетам городских округов на выполнение передаваемых полномочий субъектов Российской Федерации в сфере образования по финансированию муниципальных общеобразовательных организаций</t>
  </si>
  <si>
    <t xml:space="preserve">000 2 02 30024 04 9616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коммунальных услуг в расчете на одного человека в месяц, установленного на территории Пензенской области, супруге (супругу), несовершеннолетним детям, родителям (в случае отсутствия у граждан, принимающих участие в специальной военной операции, супруги (супруга), несовершеннолетних детей) граждан, принимающих участие в специальной военной операции</t>
  </si>
  <si>
    <t xml:space="preserve">000 2 02 30024 04 9619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проезда во всех видах транспорта общего пользования супруге (супругу), несовершеннолетним детям, детям, не достигшим возраста 23 лет, обучающимся в образовательных организациях по очной форме обучения, граждан, принимающих участие в специальной военной операции</t>
  </si>
  <si>
    <t xml:space="preserve">000 2 02 30024 04 9620 150</t>
  </si>
  <si>
    <t xml:space="preserve">Субвенции бюджетам городских округов на исполнение государственных полномочий по осуществлению единовременной денежной выплаты несовершеннолетним детям граждан, принимающих участие в специальной военной операции, на каждого несовершеннолетнего ребенка</t>
  </si>
  <si>
    <t xml:space="preserve">000 2 02 30024 04 9621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0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и лицам из числа детей-сирот и детей, оставшихся без попечения родителей за счет бюджета Пензенской области</t>
  </si>
  <si>
    <t xml:space="preserve">000 2 02 35082 04 9336 150</t>
  </si>
  <si>
    <t xml:space="preserve">000 2 02 35082 04 9338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9601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0 0000 150</t>
  </si>
  <si>
    <t xml:space="preserve">Субвенции бюджетам городских округов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00 2 02 35084 04 9335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4 9604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0 0000 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4 0000 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0 0000 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000 2 02 35404 00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бюджета Пензенской области на софинансирование средств федерального бюджета)</t>
  </si>
  <si>
    <t xml:space="preserve">000 2 02 35404 04 9317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федерального бюджета)</t>
  </si>
  <si>
    <t xml:space="preserve">000 2 02 35404 04 9613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 02 35462 00 0000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5462 04 9331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2 04 9605 150</t>
  </si>
  <si>
    <t xml:space="preserve">Иные межбюджетные трансферты</t>
  </si>
  <si>
    <t xml:space="preserve">000 2 02 40000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0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межбюджетные трансферты, передаваемые бюджетам городских округов на премирование территорий – победителей конкурса на звание «Самое благоустроенное муниципальное образование Пензенской области»</t>
  </si>
  <si>
    <t xml:space="preserve">2 02 49999 04 9453 150</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2 02 49999 04 9465 150</t>
  </si>
  <si>
    <t xml:space="preserve">Прочие межбюджетные трансферты, передаваемые бюджетам городских округов на обеспечение специализированных спортивных объединений по футболу в муниципальных общеобразовательных организациях Пензенской области</t>
  </si>
  <si>
    <t xml:space="preserve">2 02 49999 04 9478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 2 02 49999 04 9486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 2 02 49999 04 9718 150</t>
  </si>
  <si>
    <t xml:space="preserve">Безвозмездные поступления от государственных (муниципальных) организаций в бюджеты городских округов</t>
  </si>
  <si>
    <t xml:space="preserve"> 2 03 04000 04 0000 150</t>
  </si>
  <si>
    <t xml:space="preserve">Прочие безвозмездные поступления от государственных (муниципальных) организаций в бюджеты городских округов</t>
  </si>
  <si>
    <t xml:space="preserve"> 2 03 04099 04 0000 150</t>
  </si>
  <si>
    <t xml:space="preserve">Прочие безвозмездные поступления в бюджеты городских округов</t>
  </si>
  <si>
    <t xml:space="preserve">000 2 07 04050 04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на повышение оплаты труда работников бюджетной сферы в связи с увеличением минимального размера оплаты труда)</t>
  </si>
  <si>
    <t xml:space="preserve">2 19 60010 04 6232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по предоставлению гражданам субсидий на оплату жилого помещения и коммунальных услуг из бюджетов городских округов</t>
  </si>
  <si>
    <t xml:space="preserve">2 19 60010 04 6320 150</t>
  </si>
</sst>
</file>

<file path=xl/styles.xml><?xml version="1.0" encoding="utf-8"?>
<styleSheet xmlns="http://schemas.openxmlformats.org/spreadsheetml/2006/main">
  <numFmts count="10">
    <numFmt numFmtId="164" formatCode="General"/>
    <numFmt numFmtId="165" formatCode="@"/>
    <numFmt numFmtId="166" formatCode="#,##0.0"/>
    <numFmt numFmtId="167" formatCode="[$-409]mmm\-yy"/>
    <numFmt numFmtId="168" formatCode="_-* #,##0.000\ _₽_-;\-* #,##0.000\ _₽_-;_-* \-???\ _₽_-;_-@_-"/>
    <numFmt numFmtId="169" formatCode="_-* #,##0.00\ _р_._-;\-* #,##0.00\ _р_._-;_-* \-??\ _р_._-;_-@_-"/>
    <numFmt numFmtId="170" formatCode="_-* #,##0.000\ _р_._-;\-* #,##0.000\ _р_._-;_-* \-??\ _р_._-;_-@_-"/>
    <numFmt numFmtId="171" formatCode="?"/>
    <numFmt numFmtId="172" formatCode="_-* #,##0.0\ _р_._-;\-* #,##0.0\ _р_._-;_-* \-??\ _р_._-;_-@_-"/>
    <numFmt numFmtId="173" formatCode="0.0"/>
  </numFmts>
  <fonts count="2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2"/>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0"/>
      <charset val="204"/>
    </font>
    <font>
      <sz val="8"/>
      <name val="Arial Cyr"/>
      <family val="0"/>
      <charset val="204"/>
    </font>
    <font>
      <b val="true"/>
      <sz val="11"/>
      <name val="Times New Roman"/>
      <family val="1"/>
      <charset val="204"/>
    </font>
    <font>
      <b val="true"/>
      <sz val="13"/>
      <name val="Times New Roman"/>
      <family val="1"/>
      <charset val="204"/>
    </font>
    <font>
      <b val="true"/>
      <sz val="9"/>
      <name val="Times New Roman"/>
      <family val="1"/>
      <charset val="204"/>
    </font>
    <font>
      <sz val="9"/>
      <name val="Times New Roman"/>
      <family val="1"/>
      <charset val="204"/>
    </font>
    <font>
      <sz val="13"/>
      <name val="Times New Roman"/>
      <family val="1"/>
      <charset val="204"/>
    </font>
    <font>
      <sz val="12"/>
      <name val="Arial"/>
      <family val="2"/>
      <charset val="204"/>
    </font>
    <font>
      <b val="true"/>
      <sz val="10"/>
      <name val="Times New Roman"/>
      <family val="1"/>
      <charset val="204"/>
    </font>
    <font>
      <sz val="11"/>
      <name val="Times New Roman"/>
      <family val="1"/>
      <charset val="204"/>
    </font>
    <font>
      <sz val="12"/>
      <name val="Arial Cyr"/>
      <family val="0"/>
      <charset val="204"/>
    </font>
    <font>
      <b val="true"/>
      <sz val="10"/>
      <name val="Arial cyr"/>
      <family val="0"/>
    </font>
    <font>
      <sz val="9"/>
      <name val="Arial Cyr"/>
      <family val="0"/>
      <charset val="204"/>
    </font>
    <font>
      <sz val="11"/>
      <name val="Arial Cyr"/>
      <family val="0"/>
      <charset val="204"/>
    </font>
  </fonts>
  <fills count="12">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true">
      <alignment horizontal="left" vertical="top"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false" indent="0" shrinkToFit="false"/>
      <protection locked="true" hidden="false"/>
    </xf>
    <xf numFmtId="165" fontId="9" fillId="10" borderId="1" xfId="0" applyFont="true" applyBorder="true" applyAlignment="true" applyProtection="true">
      <alignment horizontal="left" vertical="top" textRotation="0" wrapText="true" indent="0" shrinkToFit="false"/>
      <protection locked="true" hidden="false"/>
    </xf>
    <xf numFmtId="165" fontId="13" fillId="10" borderId="1" xfId="0" applyFont="true" applyBorder="true" applyAlignment="true" applyProtection="true">
      <alignment horizontal="center" vertical="center" textRotation="0" wrapText="true" indent="0" shrinkToFit="false"/>
      <protection locked="true" hidden="false"/>
    </xf>
    <xf numFmtId="166" fontId="14" fillId="10" borderId="1" xfId="0" applyFont="true" applyBorder="true" applyAlignment="true" applyProtection="true">
      <alignment horizontal="right" vertical="center" textRotation="0" wrapText="true" indent="0" shrinkToFit="false"/>
      <protection locked="true" hidden="false"/>
    </xf>
    <xf numFmtId="170" fontId="9" fillId="9" borderId="0" xfId="15" applyFont="true" applyBorder="true" applyAlignment="true" applyProtection="true">
      <alignment horizontal="general" vertical="center" textRotation="0" wrapText="false" indent="0" shrinkToFit="false"/>
      <protection locked="true" hidden="false"/>
    </xf>
    <xf numFmtId="170" fontId="9" fillId="9" borderId="0"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70" fontId="9" fillId="8" borderId="0" xfId="15" applyFont="true" applyBorder="true" applyAlignment="true" applyProtection="true">
      <alignment horizontal="center" vertical="center" textRotation="0" wrapText="false" indent="0" shrinkToFit="false"/>
      <protection locked="true" hidden="false"/>
    </xf>
    <xf numFmtId="170" fontId="9" fillId="8"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6" fontId="17" fillId="10" borderId="1" xfId="0" applyFont="true" applyBorder="true" applyAlignment="true" applyProtection="true">
      <alignment horizontal="right" vertical="center" textRotation="0" wrapText="true" indent="0" shrinkToFit="false"/>
      <protection locked="true" hidden="false"/>
    </xf>
    <xf numFmtId="172" fontId="9" fillId="8" borderId="0" xfId="15" applyFont="true" applyBorder="true" applyAlignment="true" applyProtection="true">
      <alignment horizontal="general" vertical="center" textRotation="0" wrapText="false" indent="0" shrinkToFit="false"/>
      <protection locked="true" hidden="false"/>
    </xf>
    <xf numFmtId="172" fontId="9" fillId="8" borderId="0" xfId="15" applyFont="true" applyBorder="true" applyAlignment="true" applyProtection="true">
      <alignment horizontal="center" vertical="center" textRotation="0" wrapText="false" indent="0" shrinkToFit="false"/>
      <protection locked="true" hidden="false"/>
    </xf>
    <xf numFmtId="172" fontId="8" fillId="10" borderId="0" xfId="15" applyFont="true" applyBorder="true" applyAlignment="true" applyProtection="true">
      <alignment horizontal="center" vertical="center" textRotation="0" wrapText="false" indent="0" shrinkToFit="false"/>
      <protection locked="true" hidden="false"/>
    </xf>
    <xf numFmtId="172" fontId="9" fillId="10" borderId="0" xfId="15" applyFont="true" applyBorder="true" applyAlignment="true" applyProtection="true">
      <alignment horizontal="general" vertical="center" textRotation="0" wrapText="false" indent="0" shrinkToFit="false"/>
      <protection locked="true" hidden="false"/>
    </xf>
    <xf numFmtId="172" fontId="9"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top"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72" fontId="9" fillId="0" borderId="0" xfId="15" applyFont="true" applyBorder="true" applyAlignment="true" applyProtection="true">
      <alignment horizontal="general" vertical="center" textRotation="0" wrapText="false" indent="0" shrinkToFit="false"/>
      <protection locked="true" hidden="false"/>
    </xf>
    <xf numFmtId="172" fontId="9" fillId="9" borderId="0" xfId="15" applyFont="true" applyBorder="true" applyAlignment="true" applyProtection="true">
      <alignment horizontal="general" vertical="center" textRotation="0" wrapText="false" indent="0" shrinkToFit="false"/>
      <protection locked="true" hidden="false"/>
    </xf>
    <xf numFmtId="172" fontId="9" fillId="9" borderId="0" xfId="15" applyFont="true" applyBorder="true" applyAlignment="true" applyProtection="true">
      <alignment horizontal="center" vertical="center" textRotation="0" wrapText="false" indent="0" shrinkToFit="false"/>
      <protection locked="true" hidden="false"/>
    </xf>
    <xf numFmtId="172" fontId="7" fillId="9" borderId="0" xfId="15"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2" fontId="9"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72" fontId="18" fillId="0" borderId="0" xfId="15" applyFont="true" applyBorder="true" applyAlignment="true" applyProtection="true">
      <alignment horizontal="left"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false" indent="0" shrinkToFit="false"/>
      <protection locked="true" hidden="false"/>
    </xf>
    <xf numFmtId="165" fontId="9" fillId="11" borderId="1" xfId="0" applyFont="true" applyBorder="true" applyAlignment="true" applyProtection="true">
      <alignment horizontal="left" vertical="top" textRotation="0" wrapText="true" indent="0" shrinkToFit="false"/>
      <protection locked="true" hidden="false"/>
    </xf>
    <xf numFmtId="165" fontId="13" fillId="11" borderId="1" xfId="0" applyFont="true" applyBorder="true" applyAlignment="true" applyProtection="true">
      <alignment horizontal="center" vertical="center" textRotation="0" wrapText="true" indent="0" shrinkToFit="false"/>
      <protection locked="true" hidden="false"/>
    </xf>
    <xf numFmtId="166" fontId="14" fillId="11" borderId="1" xfId="0" applyFont="true" applyBorder="true" applyAlignment="true" applyProtection="true">
      <alignment horizontal="right" vertical="center" textRotation="0" wrapText="true" indent="0" shrinkToFit="false"/>
      <protection locked="true" hidden="false"/>
    </xf>
    <xf numFmtId="164" fontId="19" fillId="10" borderId="1" xfId="0" applyFont="true" applyBorder="true" applyAlignment="true" applyProtection="false">
      <alignment horizontal="general" vertical="top" textRotation="0" wrapText="false" indent="0" shrinkToFit="false"/>
      <protection locked="true" hidden="false"/>
    </xf>
    <xf numFmtId="172" fontId="9" fillId="9" borderId="0" xfId="15" applyFont="true" applyBorder="true" applyAlignment="true" applyProtection="true">
      <alignment horizontal="center" vertical="center" textRotation="0" wrapText="true" indent="0" shrinkToFit="false"/>
      <protection locked="true" hidden="false"/>
    </xf>
    <xf numFmtId="172" fontId="9" fillId="9" borderId="0" xfId="15" applyFont="tru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72" fontId="7" fillId="9" borderId="0" xfId="15" applyFont="true" applyBorder="true" applyAlignment="true" applyProtection="true">
      <alignment horizontal="general" vertical="center" textRotation="0" wrapText="true" indent="0" shrinkToFit="false"/>
      <protection locked="true" hidden="false"/>
    </xf>
    <xf numFmtId="172" fontId="20"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72" fontId="20"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1" fontId="7" fillId="10" borderId="1" xfId="0" applyFont="true" applyBorder="true" applyAlignment="true" applyProtection="true">
      <alignment horizontal="left" vertical="top" textRotation="0" wrapText="true" indent="0" shrinkToFit="false"/>
      <protection locked="true" hidden="false"/>
    </xf>
    <xf numFmtId="165" fontId="7" fillId="10" borderId="1" xfId="0" applyFont="true" applyBorder="true" applyAlignment="true" applyProtection="true">
      <alignment horizontal="center" vertical="center" textRotation="0" wrapText="true" indent="0" shrinkToFit="false"/>
      <protection locked="true" hidden="false"/>
    </xf>
    <xf numFmtId="172" fontId="20"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21" fillId="9" borderId="0" xfId="15" applyFont="true" applyBorder="true" applyAlignment="true" applyProtection="true">
      <alignment horizontal="general" vertical="center"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true" indent="0" shrinkToFit="false"/>
      <protection locked="true" hidden="false"/>
    </xf>
    <xf numFmtId="165" fontId="9" fillId="10"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7" fillId="10" borderId="1" xfId="0" applyFont="true" applyBorder="true" applyAlignment="true" applyProtection="true">
      <alignment horizontal="left"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13" fillId="10" borderId="1" xfId="0" applyFont="true" applyBorder="true" applyAlignment="true" applyProtection="true">
      <alignment horizontal="left" vertical="top" textRotation="0" wrapText="true" indent="0" shrinkToFit="false"/>
      <protection locked="true" hidden="false"/>
    </xf>
    <xf numFmtId="166" fontId="13" fillId="1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true" showOutlineSymbols="true" defaultGridColor="true" view="pageBreakPreview" topLeftCell="A1" colorId="64" zoomScale="76" zoomScaleNormal="100" zoomScalePageLayoutView="76" workbookViewId="0">
      <selection pane="topLeft" activeCell="E4" activeCellId="0" sqref="E4:G4"/>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1" width="5.99"/>
    <col collapsed="false" customWidth="true" hidden="false" outlineLevel="0" max="3" min="3" style="2" width="67.28"/>
    <col collapsed="false" customWidth="true" hidden="false" outlineLevel="0" max="4" min="4" style="1" width="27.42"/>
    <col collapsed="false" customWidth="true" hidden="false" outlineLevel="0" max="5" min="5" style="1" width="18.56"/>
    <col collapsed="false" customWidth="true" hidden="false" outlineLevel="0" max="6" min="6" style="0" width="20.7"/>
    <col collapsed="false" customWidth="true" hidden="false" outlineLevel="0" max="7" min="7" style="0" width="19.14"/>
    <col collapsed="false" customWidth="true" hidden="false" outlineLevel="0" max="8" min="8" style="3" width="18.99"/>
    <col collapsed="false" customWidth="true" hidden="true" outlineLevel="0" max="9" min="9" style="3" width="19.14"/>
    <col collapsed="false" customWidth="true" hidden="true" outlineLevel="0" max="10" min="10" style="4" width="17.85"/>
    <col collapsed="false" customWidth="true" hidden="false" outlineLevel="0" max="11" min="11" style="4" width="17.85"/>
    <col collapsed="false" customWidth="true" hidden="false" outlineLevel="0" max="12" min="12" style="5" width="16.99"/>
    <col collapsed="false" customWidth="true" hidden="false" outlineLevel="0" max="13" min="13" style="3" width="8.85"/>
  </cols>
  <sheetData>
    <row r="1" customFormat="false" ht="19.9" hidden="false" customHeight="true" outlineLevel="0" collapsed="false">
      <c r="E1" s="6"/>
      <c r="F1" s="7" t="s">
        <v>0</v>
      </c>
      <c r="G1" s="7"/>
      <c r="H1" s="8"/>
      <c r="I1" s="8"/>
    </row>
    <row r="2" customFormat="false" ht="15.75" hidden="false" customHeight="false" outlineLevel="0" collapsed="false">
      <c r="E2" s="6"/>
      <c r="F2" s="9" t="s">
        <v>1</v>
      </c>
      <c r="G2" s="10" t="s">
        <v>2</v>
      </c>
      <c r="H2" s="8"/>
      <c r="I2" s="8"/>
    </row>
    <row r="3" customFormat="false" ht="34.15" hidden="false" customHeight="true" outlineLevel="0" collapsed="false">
      <c r="E3" s="11" t="s">
        <v>3</v>
      </c>
      <c r="F3" s="11"/>
      <c r="G3" s="11"/>
      <c r="H3" s="12"/>
      <c r="I3" s="12"/>
    </row>
    <row r="4" customFormat="false" ht="18" hidden="false" customHeight="true" outlineLevel="0" collapsed="false">
      <c r="E4" s="7" t="s">
        <v>4</v>
      </c>
      <c r="F4" s="7"/>
      <c r="G4" s="7"/>
      <c r="H4" s="8"/>
      <c r="I4" s="8"/>
    </row>
    <row r="5" customFormat="false" ht="22.15" hidden="false" customHeight="true" outlineLevel="0" collapsed="false">
      <c r="C5" s="13" t="s">
        <v>5</v>
      </c>
      <c r="D5" s="13"/>
      <c r="E5" s="13"/>
      <c r="F5" s="13"/>
      <c r="G5" s="13"/>
      <c r="H5" s="14"/>
      <c r="I5" s="14"/>
    </row>
    <row r="6" customFormat="false" ht="21.75" hidden="false" customHeight="true" outlineLevel="0" collapsed="false">
      <c r="C6" s="13"/>
      <c r="D6" s="14"/>
      <c r="E6" s="14"/>
      <c r="F6" s="14"/>
      <c r="G6" s="15" t="s">
        <v>6</v>
      </c>
      <c r="H6" s="14"/>
      <c r="I6" s="14"/>
    </row>
    <row r="7" customFormat="false" ht="34.9" hidden="false" customHeight="true" outlineLevel="0" collapsed="false">
      <c r="C7" s="16" t="s">
        <v>7</v>
      </c>
      <c r="D7" s="17" t="s">
        <v>8</v>
      </c>
      <c r="E7" s="18" t="s">
        <v>9</v>
      </c>
      <c r="F7" s="18" t="s">
        <v>10</v>
      </c>
      <c r="G7" s="18" t="s">
        <v>11</v>
      </c>
      <c r="H7" s="19"/>
      <c r="I7" s="19"/>
    </row>
    <row r="8" customFormat="false" ht="23.25" hidden="false" customHeight="true" outlineLevel="0" collapsed="false">
      <c r="A8" s="20"/>
      <c r="B8" s="21"/>
      <c r="C8" s="22" t="s">
        <v>12</v>
      </c>
      <c r="D8" s="23" t="s">
        <v>13</v>
      </c>
      <c r="E8" s="24" t="n">
        <f aca="false">E9+E143+E139+E142</f>
        <v>1946164.1</v>
      </c>
      <c r="F8" s="24" t="n">
        <f aca="false">F9</f>
        <v>1875410.7</v>
      </c>
      <c r="G8" s="24" t="n">
        <f aca="false">G9</f>
        <v>1901237</v>
      </c>
      <c r="H8" s="25"/>
      <c r="I8" s="26"/>
      <c r="L8" s="27"/>
    </row>
    <row r="9" customFormat="false" ht="34.15" hidden="false" customHeight="true" outlineLevel="0" collapsed="false">
      <c r="A9" s="20"/>
      <c r="B9" s="21"/>
      <c r="C9" s="28" t="s">
        <v>14</v>
      </c>
      <c r="D9" s="29" t="s">
        <v>15</v>
      </c>
      <c r="E9" s="30" t="n">
        <f aca="false">E10+E13+E60+E129</f>
        <v>1860725.1</v>
      </c>
      <c r="F9" s="30" t="n">
        <f aca="false">F10+F13+F60+F129</f>
        <v>1875410.7</v>
      </c>
      <c r="G9" s="30" t="n">
        <f aca="false">G10+G13+G60+G129</f>
        <v>1901237</v>
      </c>
      <c r="H9" s="31"/>
      <c r="I9" s="32"/>
    </row>
    <row r="10" customFormat="false" ht="25.5" hidden="false" customHeight="true" outlineLevel="0" collapsed="false">
      <c r="A10" s="20"/>
      <c r="B10" s="33"/>
      <c r="C10" s="34" t="s">
        <v>16</v>
      </c>
      <c r="D10" s="35" t="s">
        <v>17</v>
      </c>
      <c r="E10" s="36" t="n">
        <f aca="false">E11+E12</f>
        <v>283370.6</v>
      </c>
      <c r="F10" s="36" t="n">
        <f aca="false">F11+F12</f>
        <v>184450.6</v>
      </c>
      <c r="G10" s="36" t="n">
        <f aca="false">G11+G12</f>
        <v>176113.4</v>
      </c>
      <c r="H10" s="37"/>
      <c r="I10" s="37"/>
      <c r="J10" s="37"/>
      <c r="K10" s="38"/>
      <c r="L10" s="38"/>
    </row>
    <row r="11" customFormat="false" ht="31.5" hidden="false" customHeight="true" outlineLevel="0" collapsed="false">
      <c r="A11" s="20"/>
      <c r="B11" s="33"/>
      <c r="C11" s="39" t="s">
        <v>18</v>
      </c>
      <c r="D11" s="40" t="s">
        <v>19</v>
      </c>
      <c r="E11" s="41" t="n">
        <v>192280.9</v>
      </c>
      <c r="F11" s="41" t="n">
        <v>178073</v>
      </c>
      <c r="G11" s="41" t="n">
        <v>169735.8</v>
      </c>
      <c r="H11" s="37"/>
      <c r="I11" s="37"/>
      <c r="J11" s="37"/>
      <c r="K11" s="38"/>
      <c r="L11" s="38"/>
    </row>
    <row r="12" customFormat="false" ht="31.5" hidden="false" customHeight="false" outlineLevel="0" collapsed="false">
      <c r="A12" s="20"/>
      <c r="B12" s="33"/>
      <c r="C12" s="39" t="s">
        <v>20</v>
      </c>
      <c r="D12" s="40" t="s">
        <v>21</v>
      </c>
      <c r="E12" s="41" t="n">
        <f aca="false">25889.7+65200</f>
        <v>91089.7</v>
      </c>
      <c r="F12" s="41" t="n">
        <v>6377.6</v>
      </c>
      <c r="G12" s="41" t="n">
        <v>6377.6</v>
      </c>
      <c r="H12" s="42"/>
      <c r="I12" s="43"/>
      <c r="J12" s="42"/>
      <c r="K12" s="42"/>
      <c r="L12" s="42"/>
    </row>
    <row r="13" customFormat="false" ht="29.45" hidden="false" customHeight="true" outlineLevel="0" collapsed="false">
      <c r="A13" s="20"/>
      <c r="B13" s="33"/>
      <c r="C13" s="34" t="s">
        <v>22</v>
      </c>
      <c r="D13" s="35" t="s">
        <v>23</v>
      </c>
      <c r="E13" s="36" t="n">
        <f aca="false">E14+E15+E16+E17+E18+E21+E24+E30+E33+E39+E45+E27+E42+E36</f>
        <v>323296</v>
      </c>
      <c r="F13" s="36" t="n">
        <f aca="false">F14+F15+F16+F17+F18+F21+F24+F30+F33+F39+F45+F27+F42+F36</f>
        <v>296496.7</v>
      </c>
      <c r="G13" s="36" t="n">
        <f aca="false">G14+G15+G16+G17+G18+G21+G24+G30+G33+G39+G45+G27+G42+G36</f>
        <v>297874.1</v>
      </c>
      <c r="H13" s="44"/>
      <c r="I13" s="45"/>
    </row>
    <row r="14" customFormat="false" ht="109.15" hidden="false" customHeight="true" outlineLevel="0" collapsed="false">
      <c r="A14" s="20"/>
      <c r="B14" s="33"/>
      <c r="C14" s="46" t="s">
        <v>24</v>
      </c>
      <c r="D14" s="40" t="s">
        <v>25</v>
      </c>
      <c r="E14" s="41" t="n">
        <v>28403.3</v>
      </c>
      <c r="F14" s="41" t="n">
        <v>0</v>
      </c>
      <c r="G14" s="41" t="n">
        <v>0</v>
      </c>
      <c r="H14" s="4"/>
      <c r="I14" s="45"/>
    </row>
    <row r="15" customFormat="false" ht="64.5" hidden="false" customHeight="true" outlineLevel="0" collapsed="false">
      <c r="A15" s="20"/>
      <c r="B15" s="33"/>
      <c r="C15" s="46" t="s">
        <v>26</v>
      </c>
      <c r="D15" s="40" t="s">
        <v>27</v>
      </c>
      <c r="E15" s="41" t="n">
        <v>21961</v>
      </c>
      <c r="F15" s="41" t="n">
        <v>0</v>
      </c>
      <c r="G15" s="41" t="n">
        <v>0</v>
      </c>
      <c r="H15" s="4"/>
      <c r="I15" s="45"/>
    </row>
    <row r="16" customFormat="false" ht="77.45" hidden="false" customHeight="true" outlineLevel="0" collapsed="false">
      <c r="A16" s="20"/>
      <c r="B16" s="33"/>
      <c r="C16" s="46" t="s">
        <v>28</v>
      </c>
      <c r="D16" s="40" t="s">
        <v>29</v>
      </c>
      <c r="E16" s="41" t="n">
        <v>286.9</v>
      </c>
      <c r="F16" s="41" t="n">
        <v>0</v>
      </c>
      <c r="G16" s="41" t="n">
        <v>0</v>
      </c>
      <c r="H16" s="4"/>
      <c r="I16" s="45"/>
    </row>
    <row r="17" customFormat="false" ht="49.5" hidden="false" customHeight="true" outlineLevel="0" collapsed="false">
      <c r="A17" s="20"/>
      <c r="B17" s="33"/>
      <c r="C17" s="46" t="s">
        <v>30</v>
      </c>
      <c r="D17" s="40" t="s">
        <v>31</v>
      </c>
      <c r="E17" s="47" t="n">
        <v>0</v>
      </c>
      <c r="F17" s="47" t="n">
        <v>0</v>
      </c>
      <c r="G17" s="47" t="n">
        <v>0</v>
      </c>
      <c r="H17" s="48"/>
      <c r="I17" s="48"/>
      <c r="J17" s="48"/>
      <c r="K17" s="49"/>
      <c r="L17" s="49"/>
    </row>
    <row r="18" customFormat="false" ht="79.5" hidden="false" customHeight="true" outlineLevel="0" collapsed="false">
      <c r="A18" s="20"/>
      <c r="B18" s="33"/>
      <c r="C18" s="28" t="s">
        <v>32</v>
      </c>
      <c r="D18" s="29" t="s">
        <v>33</v>
      </c>
      <c r="E18" s="47" t="n">
        <f aca="false">E19+E20</f>
        <v>2400.1</v>
      </c>
      <c r="F18" s="47" t="n">
        <f aca="false">F19+F20</f>
        <v>0</v>
      </c>
      <c r="G18" s="47" t="n">
        <f aca="false">G19+G20</f>
        <v>0</v>
      </c>
      <c r="H18" s="48"/>
      <c r="I18" s="48"/>
      <c r="J18" s="48"/>
      <c r="K18" s="49"/>
      <c r="L18" s="49"/>
    </row>
    <row r="19" customFormat="false" ht="93" hidden="false" customHeight="true" outlineLevel="0" collapsed="false">
      <c r="A19" s="20"/>
      <c r="B19" s="33"/>
      <c r="C19" s="46" t="s">
        <v>34</v>
      </c>
      <c r="D19" s="40" t="s">
        <v>35</v>
      </c>
      <c r="E19" s="41" t="n">
        <v>12.1</v>
      </c>
      <c r="F19" s="41" t="n">
        <v>0</v>
      </c>
      <c r="G19" s="41" t="n">
        <v>0</v>
      </c>
      <c r="H19" s="48"/>
      <c r="I19" s="48"/>
      <c r="J19" s="48"/>
      <c r="K19" s="49"/>
      <c r="L19" s="49"/>
    </row>
    <row r="20" customFormat="false" ht="78" hidden="false" customHeight="true" outlineLevel="0" collapsed="false">
      <c r="A20" s="20"/>
      <c r="B20" s="33"/>
      <c r="C20" s="46" t="s">
        <v>36</v>
      </c>
      <c r="D20" s="40" t="s">
        <v>37</v>
      </c>
      <c r="E20" s="41" t="n">
        <v>2388</v>
      </c>
      <c r="F20" s="41" t="n">
        <v>0</v>
      </c>
      <c r="G20" s="41" t="n">
        <v>0</v>
      </c>
      <c r="H20" s="48"/>
      <c r="I20" s="48"/>
      <c r="J20" s="48"/>
      <c r="K20" s="49"/>
      <c r="L20" s="49"/>
    </row>
    <row r="21" customFormat="false" ht="93.75" hidden="false" customHeight="true" outlineLevel="0" collapsed="false">
      <c r="A21" s="20"/>
      <c r="B21" s="33"/>
      <c r="C21" s="28" t="s">
        <v>38</v>
      </c>
      <c r="D21" s="29" t="s">
        <v>39</v>
      </c>
      <c r="E21" s="30" t="n">
        <f aca="false">E22+E23</f>
        <v>3513.6</v>
      </c>
      <c r="F21" s="30" t="n">
        <f aca="false">F22+F23</f>
        <v>3513.6</v>
      </c>
      <c r="G21" s="30" t="n">
        <f aca="false">G22+G23</f>
        <v>4098</v>
      </c>
      <c r="H21" s="48"/>
      <c r="I21" s="48"/>
      <c r="J21" s="48"/>
      <c r="K21" s="49"/>
      <c r="L21" s="49"/>
    </row>
    <row r="22" customFormat="false" ht="111" hidden="false" customHeight="true" outlineLevel="0" collapsed="false">
      <c r="A22" s="20"/>
      <c r="B22" s="33"/>
      <c r="C22" s="46" t="s">
        <v>40</v>
      </c>
      <c r="D22" s="40" t="s">
        <v>41</v>
      </c>
      <c r="E22" s="41" t="n">
        <v>17.7</v>
      </c>
      <c r="F22" s="41" t="n">
        <v>17.7</v>
      </c>
      <c r="G22" s="41" t="n">
        <v>170.8</v>
      </c>
      <c r="H22" s="48"/>
      <c r="I22" s="48"/>
      <c r="J22" s="48"/>
      <c r="K22" s="49"/>
      <c r="L22" s="49"/>
    </row>
    <row r="23" customFormat="false" ht="94.5" hidden="false" customHeight="true" outlineLevel="0" collapsed="false">
      <c r="A23" s="20"/>
      <c r="B23" s="33"/>
      <c r="C23" s="46" t="s">
        <v>42</v>
      </c>
      <c r="D23" s="40" t="s">
        <v>43</v>
      </c>
      <c r="E23" s="41" t="n">
        <v>3495.9</v>
      </c>
      <c r="F23" s="41" t="n">
        <v>3495.9</v>
      </c>
      <c r="G23" s="41" t="n">
        <v>3927.2</v>
      </c>
      <c r="H23" s="48"/>
      <c r="I23" s="48"/>
      <c r="J23" s="48"/>
      <c r="K23" s="49"/>
      <c r="L23" s="49"/>
    </row>
    <row r="24" customFormat="false" ht="63" hidden="false" customHeight="false" outlineLevel="0" collapsed="false">
      <c r="A24" s="20"/>
      <c r="B24" s="33"/>
      <c r="C24" s="28" t="s">
        <v>44</v>
      </c>
      <c r="D24" s="29" t="s">
        <v>45</v>
      </c>
      <c r="E24" s="30" t="n">
        <f aca="false">E25+E26</f>
        <v>41681.5</v>
      </c>
      <c r="F24" s="30" t="n">
        <f aca="false">F25+F26</f>
        <v>40525.2</v>
      </c>
      <c r="G24" s="30" t="n">
        <f aca="false">G25+G26</f>
        <v>39564.9</v>
      </c>
      <c r="H24" s="50"/>
      <c r="I24" s="51"/>
      <c r="J24" s="52"/>
      <c r="K24" s="53"/>
      <c r="L24" s="52"/>
    </row>
    <row r="25" customFormat="false" ht="110.25" hidden="false" customHeight="false" outlineLevel="0" collapsed="false">
      <c r="A25" s="20"/>
      <c r="B25" s="33"/>
      <c r="C25" s="46" t="s">
        <v>46</v>
      </c>
      <c r="D25" s="40" t="s">
        <v>47</v>
      </c>
      <c r="E25" s="41" t="n">
        <v>1316.3</v>
      </c>
      <c r="F25" s="41" t="n">
        <v>426.6</v>
      </c>
      <c r="G25" s="41" t="n">
        <v>1249.4</v>
      </c>
      <c r="H25" s="50"/>
      <c r="I25" s="51"/>
      <c r="J25" s="52"/>
      <c r="K25" s="53"/>
      <c r="L25" s="52"/>
    </row>
    <row r="26" customFormat="false" ht="94.5" hidden="false" customHeight="false" outlineLevel="0" collapsed="false">
      <c r="A26" s="20"/>
      <c r="B26" s="33"/>
      <c r="C26" s="46" t="s">
        <v>48</v>
      </c>
      <c r="D26" s="40" t="s">
        <v>49</v>
      </c>
      <c r="E26" s="41" t="n">
        <v>40365.2</v>
      </c>
      <c r="F26" s="41" t="n">
        <v>40098.6</v>
      </c>
      <c r="G26" s="41" t="n">
        <v>38315.5</v>
      </c>
      <c r="H26" s="50"/>
      <c r="I26" s="51"/>
      <c r="J26" s="52"/>
      <c r="K26" s="53"/>
      <c r="L26" s="52"/>
    </row>
    <row r="27" customFormat="false" ht="63" hidden="false" customHeight="false" outlineLevel="0" collapsed="false">
      <c r="A27" s="20"/>
      <c r="B27" s="33"/>
      <c r="C27" s="54" t="s">
        <v>50</v>
      </c>
      <c r="D27" s="29" t="s">
        <v>51</v>
      </c>
      <c r="E27" s="55" t="n">
        <f aca="false">E28+E29</f>
        <v>0</v>
      </c>
      <c r="F27" s="55" t="n">
        <f aca="false">F28+F29</f>
        <v>0</v>
      </c>
      <c r="G27" s="55" t="n">
        <f aca="false">G28+G29</f>
        <v>0</v>
      </c>
      <c r="H27" s="50"/>
      <c r="I27" s="51"/>
      <c r="J27" s="52"/>
      <c r="K27" s="53"/>
      <c r="L27" s="52"/>
    </row>
    <row r="28" customFormat="false" ht="80.45" hidden="true" customHeight="true" outlineLevel="0" collapsed="false">
      <c r="A28" s="20"/>
      <c r="B28" s="33"/>
      <c r="C28" s="46" t="s">
        <v>52</v>
      </c>
      <c r="D28" s="40" t="s">
        <v>53</v>
      </c>
      <c r="E28" s="41" t="n">
        <v>0</v>
      </c>
      <c r="F28" s="41" t="n">
        <v>0</v>
      </c>
      <c r="G28" s="41" t="n">
        <v>0</v>
      </c>
      <c r="H28" s="50"/>
      <c r="I28" s="51"/>
      <c r="J28" s="52"/>
      <c r="K28" s="53"/>
      <c r="L28" s="52"/>
    </row>
    <row r="29" customFormat="false" ht="78.75" hidden="true" customHeight="false" outlineLevel="0" collapsed="false">
      <c r="A29" s="20"/>
      <c r="B29" s="33"/>
      <c r="C29" s="46" t="s">
        <v>54</v>
      </c>
      <c r="D29" s="40" t="s">
        <v>55</v>
      </c>
      <c r="E29" s="41" t="n">
        <v>0</v>
      </c>
      <c r="F29" s="41" t="n">
        <v>0</v>
      </c>
      <c r="G29" s="41" t="n">
        <v>0</v>
      </c>
      <c r="H29" s="50"/>
      <c r="I29" s="51"/>
      <c r="J29" s="52"/>
      <c r="K29" s="53"/>
      <c r="L29" s="52"/>
    </row>
    <row r="30" customFormat="false" ht="31.5" hidden="false" customHeight="false" outlineLevel="0" collapsed="false">
      <c r="A30" s="20"/>
      <c r="B30" s="33"/>
      <c r="C30" s="28" t="s">
        <v>56</v>
      </c>
      <c r="D30" s="29" t="s">
        <v>57</v>
      </c>
      <c r="E30" s="30" t="n">
        <f aca="false">E31+E32</f>
        <v>2572.7</v>
      </c>
      <c r="F30" s="30" t="n">
        <f aca="false">F31+F32</f>
        <v>3451.3</v>
      </c>
      <c r="G30" s="30" t="n">
        <f aca="false">G31+G32</f>
        <v>3487.2</v>
      </c>
      <c r="H30" s="4"/>
      <c r="I30" s="56"/>
      <c r="L30" s="4"/>
    </row>
    <row r="31" customFormat="false" ht="31.5" hidden="false" customHeight="false" outlineLevel="0" collapsed="false">
      <c r="A31" s="20"/>
      <c r="B31" s="33"/>
      <c r="C31" s="39" t="s">
        <v>58</v>
      </c>
      <c r="D31" s="40" t="s">
        <v>59</v>
      </c>
      <c r="E31" s="41" t="n">
        <v>1276.9</v>
      </c>
      <c r="F31" s="41" t="n">
        <v>1537.7</v>
      </c>
      <c r="G31" s="41" t="n">
        <v>1538.4</v>
      </c>
      <c r="H31" s="4"/>
      <c r="I31" s="56"/>
      <c r="L31" s="4"/>
    </row>
    <row r="32" customFormat="false" ht="31.5" hidden="false" customHeight="false" outlineLevel="0" collapsed="false">
      <c r="A32" s="20"/>
      <c r="B32" s="33"/>
      <c r="C32" s="39" t="s">
        <v>58</v>
      </c>
      <c r="D32" s="40" t="s">
        <v>60</v>
      </c>
      <c r="E32" s="41" t="n">
        <v>1295.8</v>
      </c>
      <c r="F32" s="41" t="n">
        <v>1913.6</v>
      </c>
      <c r="G32" s="41" t="n">
        <v>1948.8</v>
      </c>
      <c r="H32" s="4"/>
      <c r="I32" s="56"/>
      <c r="L32" s="4"/>
    </row>
    <row r="33" customFormat="false" ht="31.5" hidden="false" customHeight="false" outlineLevel="0" collapsed="false">
      <c r="A33" s="20"/>
      <c r="B33" s="33"/>
      <c r="C33" s="28" t="s">
        <v>61</v>
      </c>
      <c r="D33" s="29" t="s">
        <v>62</v>
      </c>
      <c r="E33" s="30" t="n">
        <f aca="false">E34+E35</f>
        <v>600</v>
      </c>
      <c r="F33" s="30" t="n">
        <f aca="false">F34+F35</f>
        <v>10753.8</v>
      </c>
      <c r="G33" s="30" t="n">
        <f aca="false">G34+G35</f>
        <v>5753.8</v>
      </c>
      <c r="H33" s="4"/>
      <c r="I33" s="56"/>
      <c r="L33" s="4"/>
    </row>
    <row r="34" customFormat="false" ht="34.9" hidden="false" customHeight="true" outlineLevel="0" collapsed="false">
      <c r="A34" s="20"/>
      <c r="B34" s="33"/>
      <c r="C34" s="39" t="s">
        <v>63</v>
      </c>
      <c r="D34" s="40" t="s">
        <v>64</v>
      </c>
      <c r="E34" s="41" t="n">
        <v>600</v>
      </c>
      <c r="F34" s="41" t="n">
        <v>1209.2</v>
      </c>
      <c r="G34" s="41" t="n">
        <v>1012.3</v>
      </c>
      <c r="H34" s="57"/>
      <c r="I34" s="58"/>
      <c r="J34" s="58"/>
      <c r="K34" s="58"/>
      <c r="L34" s="58"/>
    </row>
    <row r="35" customFormat="false" ht="32.45" hidden="false" customHeight="true" outlineLevel="0" collapsed="false">
      <c r="A35" s="20"/>
      <c r="B35" s="33"/>
      <c r="C35" s="39" t="s">
        <v>65</v>
      </c>
      <c r="D35" s="40" t="s">
        <v>66</v>
      </c>
      <c r="E35" s="41" t="n">
        <v>0</v>
      </c>
      <c r="F35" s="41" t="n">
        <v>9544.6</v>
      </c>
      <c r="G35" s="41" t="n">
        <v>4741.5</v>
      </c>
      <c r="H35" s="59"/>
      <c r="I35" s="59"/>
      <c r="J35" s="59"/>
      <c r="K35" s="59"/>
      <c r="L35" s="59"/>
    </row>
    <row r="36" customFormat="false" ht="32.45" hidden="false" customHeight="true" outlineLevel="0" collapsed="false">
      <c r="A36" s="20"/>
      <c r="B36" s="33"/>
      <c r="C36" s="28" t="s">
        <v>67</v>
      </c>
      <c r="D36" s="29" t="s">
        <v>68</v>
      </c>
      <c r="E36" s="55" t="n">
        <f aca="false">E37+E38</f>
        <v>341.7</v>
      </c>
      <c r="F36" s="55" t="n">
        <f aca="false">F37+F38</f>
        <v>342.5</v>
      </c>
      <c r="G36" s="55" t="n">
        <f aca="false">G37+G38</f>
        <v>348.7</v>
      </c>
      <c r="H36" s="59"/>
      <c r="I36" s="59"/>
      <c r="J36" s="59"/>
      <c r="K36" s="59"/>
      <c r="L36" s="59"/>
    </row>
    <row r="37" customFormat="false" ht="67.15" hidden="false" customHeight="true" outlineLevel="0" collapsed="false">
      <c r="A37" s="20"/>
      <c r="B37" s="33"/>
      <c r="C37" s="39" t="s">
        <v>69</v>
      </c>
      <c r="D37" s="40" t="s">
        <v>70</v>
      </c>
      <c r="E37" s="41" t="n">
        <v>27.3</v>
      </c>
      <c r="F37" s="41" t="n">
        <v>20.5</v>
      </c>
      <c r="G37" s="41" t="n">
        <v>27.9</v>
      </c>
      <c r="H37" s="59"/>
      <c r="I37" s="59"/>
      <c r="J37" s="59"/>
      <c r="K37" s="59"/>
      <c r="L37" s="59"/>
    </row>
    <row r="38" customFormat="false" ht="50.45" hidden="false" customHeight="true" outlineLevel="0" collapsed="false">
      <c r="A38" s="20"/>
      <c r="B38" s="33"/>
      <c r="C38" s="39" t="s">
        <v>71</v>
      </c>
      <c r="D38" s="40" t="s">
        <v>72</v>
      </c>
      <c r="E38" s="41" t="n">
        <v>314.4</v>
      </c>
      <c r="F38" s="41" t="n">
        <v>322</v>
      </c>
      <c r="G38" s="41" t="n">
        <v>320.8</v>
      </c>
      <c r="H38" s="59"/>
      <c r="I38" s="59"/>
      <c r="J38" s="59"/>
      <c r="K38" s="59"/>
      <c r="L38" s="59"/>
    </row>
    <row r="39" customFormat="false" ht="31.5" hidden="false" customHeight="false" outlineLevel="0" collapsed="false">
      <c r="A39" s="20"/>
      <c r="B39" s="33"/>
      <c r="C39" s="28" t="s">
        <v>73</v>
      </c>
      <c r="D39" s="60" t="s">
        <v>74</v>
      </c>
      <c r="E39" s="30" t="n">
        <f aca="false">E40+E41</f>
        <v>21500.9</v>
      </c>
      <c r="F39" s="30" t="n">
        <f aca="false">F40+F41</f>
        <v>0</v>
      </c>
      <c r="G39" s="30" t="n">
        <f aca="false">G40+G41</f>
        <v>0</v>
      </c>
      <c r="H39" s="61"/>
      <c r="I39" s="56"/>
      <c r="J39" s="61"/>
    </row>
    <row r="40" customFormat="false" ht="61.5" hidden="false" customHeight="true" outlineLevel="0" collapsed="false">
      <c r="A40" s="20"/>
      <c r="B40" s="33"/>
      <c r="C40" s="39" t="s">
        <v>75</v>
      </c>
      <c r="D40" s="40" t="s">
        <v>76</v>
      </c>
      <c r="E40" s="41" t="n">
        <v>215</v>
      </c>
      <c r="F40" s="41" t="n">
        <v>0</v>
      </c>
      <c r="G40" s="41" t="n">
        <v>0</v>
      </c>
      <c r="H40" s="4"/>
      <c r="I40" s="56"/>
    </row>
    <row r="41" customFormat="false" ht="63" hidden="false" customHeight="false" outlineLevel="0" collapsed="false">
      <c r="A41" s="20"/>
      <c r="B41" s="33"/>
      <c r="C41" s="39" t="s">
        <v>75</v>
      </c>
      <c r="D41" s="40" t="s">
        <v>77</v>
      </c>
      <c r="E41" s="41" t="n">
        <v>21285.9</v>
      </c>
      <c r="F41" s="41" t="n">
        <v>0</v>
      </c>
      <c r="G41" s="41" t="n">
        <v>0</v>
      </c>
      <c r="H41" s="4"/>
      <c r="I41" s="56"/>
    </row>
    <row r="42" customFormat="false" ht="36" hidden="true" customHeight="true" outlineLevel="0" collapsed="false">
      <c r="A42" s="20"/>
      <c r="B42" s="33"/>
      <c r="C42" s="28" t="s">
        <v>78</v>
      </c>
      <c r="D42" s="29" t="s">
        <v>79</v>
      </c>
      <c r="E42" s="55"/>
      <c r="F42" s="55"/>
      <c r="G42" s="55"/>
      <c r="H42" s="4"/>
      <c r="I42" s="56"/>
    </row>
    <row r="43" customFormat="false" ht="31.5" hidden="true" customHeight="false" outlineLevel="0" collapsed="false">
      <c r="A43" s="20"/>
      <c r="B43" s="33"/>
      <c r="C43" s="39" t="s">
        <v>78</v>
      </c>
      <c r="D43" s="40" t="s">
        <v>80</v>
      </c>
      <c r="E43" s="41"/>
      <c r="F43" s="41"/>
      <c r="G43" s="41"/>
      <c r="H43" s="4"/>
      <c r="I43" s="56"/>
    </row>
    <row r="44" customFormat="false" ht="31.5" hidden="true" customHeight="false" outlineLevel="0" collapsed="false">
      <c r="A44" s="20"/>
      <c r="B44" s="33"/>
      <c r="C44" s="39" t="s">
        <v>78</v>
      </c>
      <c r="D44" s="40" t="s">
        <v>81</v>
      </c>
      <c r="E44" s="41"/>
      <c r="F44" s="41"/>
      <c r="G44" s="41"/>
      <c r="H44" s="4"/>
      <c r="I44" s="56"/>
    </row>
    <row r="45" customFormat="false" ht="25.15" hidden="false" customHeight="true" outlineLevel="0" collapsed="false">
      <c r="A45" s="20"/>
      <c r="B45" s="33"/>
      <c r="C45" s="28" t="s">
        <v>82</v>
      </c>
      <c r="D45" s="29" t="s">
        <v>83</v>
      </c>
      <c r="E45" s="30" t="n">
        <f aca="false">E46</f>
        <v>200034.3</v>
      </c>
      <c r="F45" s="30" t="n">
        <f aca="false">F46</f>
        <v>237910.3</v>
      </c>
      <c r="G45" s="30" t="n">
        <f aca="false">G46</f>
        <v>244621.5</v>
      </c>
      <c r="H45" s="4"/>
      <c r="I45" s="62"/>
    </row>
    <row r="46" customFormat="false" ht="23.45" hidden="false" customHeight="true" outlineLevel="0" collapsed="false">
      <c r="A46" s="20"/>
      <c r="B46" s="33"/>
      <c r="C46" s="28" t="s">
        <v>84</v>
      </c>
      <c r="D46" s="29" t="s">
        <v>85</v>
      </c>
      <c r="E46" s="30" t="n">
        <f aca="false">SUM(E47:E59)</f>
        <v>200034.3</v>
      </c>
      <c r="F46" s="30" t="n">
        <f aca="false">SUM(F47:F59)</f>
        <v>237910.3</v>
      </c>
      <c r="G46" s="30" t="n">
        <f aca="false">SUM(G47:G59)</f>
        <v>244621.5</v>
      </c>
      <c r="H46" s="4"/>
      <c r="I46" s="62"/>
    </row>
    <row r="47" customFormat="false" ht="37.15" hidden="false" customHeight="true" outlineLevel="0" collapsed="false">
      <c r="A47" s="20"/>
      <c r="B47" s="33"/>
      <c r="C47" s="39" t="s">
        <v>86</v>
      </c>
      <c r="D47" s="40" t="s">
        <v>87</v>
      </c>
      <c r="E47" s="41" t="n">
        <v>500</v>
      </c>
      <c r="F47" s="41" t="n">
        <v>0</v>
      </c>
      <c r="G47" s="41" t="n">
        <v>0</v>
      </c>
      <c r="H47" s="63"/>
      <c r="I47" s="62"/>
      <c r="J47" s="62"/>
    </row>
    <row r="48" customFormat="false" ht="90.75" hidden="false" customHeight="true" outlineLevel="0" collapsed="false">
      <c r="A48" s="20"/>
      <c r="B48" s="33"/>
      <c r="C48" s="46" t="s">
        <v>88</v>
      </c>
      <c r="D48" s="40" t="s">
        <v>89</v>
      </c>
      <c r="E48" s="41" t="n">
        <v>21160.5</v>
      </c>
      <c r="F48" s="41" t="n">
        <v>24680.7</v>
      </c>
      <c r="G48" s="41" t="n">
        <v>25668</v>
      </c>
      <c r="H48" s="63"/>
      <c r="I48" s="62"/>
      <c r="J48" s="63"/>
    </row>
    <row r="49" customFormat="false" ht="78.75" hidden="false" customHeight="false" outlineLevel="0" collapsed="false">
      <c r="A49" s="20"/>
      <c r="B49" s="33"/>
      <c r="C49" s="46" t="s">
        <v>90</v>
      </c>
      <c r="D49" s="40" t="s">
        <v>91</v>
      </c>
      <c r="E49" s="41" t="n">
        <v>23150.7</v>
      </c>
      <c r="F49" s="41" t="n">
        <v>27024.2</v>
      </c>
      <c r="G49" s="41" t="n">
        <v>28105.2</v>
      </c>
      <c r="H49" s="4"/>
      <c r="I49" s="64"/>
    </row>
    <row r="50" customFormat="false" ht="47.25" hidden="false" customHeight="true" outlineLevel="0" collapsed="false">
      <c r="A50" s="20"/>
      <c r="B50" s="33"/>
      <c r="C50" s="39" t="s">
        <v>92</v>
      </c>
      <c r="D50" s="40" t="s">
        <v>93</v>
      </c>
      <c r="E50" s="41" t="n">
        <v>105.9</v>
      </c>
      <c r="F50" s="41" t="n">
        <v>105.9</v>
      </c>
      <c r="G50" s="41" t="n">
        <v>105.9</v>
      </c>
      <c r="H50" s="48"/>
      <c r="I50" s="48"/>
      <c r="J50" s="48"/>
      <c r="K50" s="48"/>
      <c r="L50" s="48"/>
    </row>
    <row r="51" customFormat="false" ht="47.25" hidden="false" customHeight="true" outlineLevel="0" collapsed="false">
      <c r="A51" s="20"/>
      <c r="B51" s="33"/>
      <c r="C51" s="39" t="s">
        <v>94</v>
      </c>
      <c r="D51" s="40" t="s">
        <v>95</v>
      </c>
      <c r="E51" s="41" t="n">
        <v>0</v>
      </c>
      <c r="F51" s="41" t="n">
        <v>0</v>
      </c>
      <c r="G51" s="41" t="n">
        <v>0</v>
      </c>
      <c r="H51" s="48"/>
      <c r="I51" s="48"/>
      <c r="J51" s="48"/>
      <c r="K51" s="48"/>
      <c r="L51" s="48"/>
    </row>
    <row r="52" customFormat="false" ht="47.25" hidden="false" customHeight="false" outlineLevel="0" collapsed="false">
      <c r="A52" s="20"/>
      <c r="B52" s="33"/>
      <c r="C52" s="39" t="s">
        <v>96</v>
      </c>
      <c r="D52" s="40" t="s">
        <v>97</v>
      </c>
      <c r="E52" s="41" t="n">
        <v>51361.2</v>
      </c>
      <c r="F52" s="41" t="n">
        <v>56030.5</v>
      </c>
      <c r="G52" s="41" t="n">
        <v>56030.5</v>
      </c>
      <c r="H52" s="4"/>
      <c r="I52" s="65"/>
    </row>
    <row r="53" customFormat="false" ht="36.6" hidden="true" customHeight="true" outlineLevel="0" collapsed="false">
      <c r="A53" s="20"/>
      <c r="B53" s="33"/>
      <c r="C53" s="39" t="s">
        <v>98</v>
      </c>
      <c r="D53" s="40" t="s">
        <v>99</v>
      </c>
      <c r="E53" s="41"/>
      <c r="F53" s="41"/>
      <c r="G53" s="41"/>
      <c r="H53" s="4"/>
      <c r="I53" s="65"/>
    </row>
    <row r="54" customFormat="false" ht="109.9" hidden="false" customHeight="true" outlineLevel="0" collapsed="false">
      <c r="A54" s="20"/>
      <c r="B54" s="33"/>
      <c r="C54" s="39" t="s">
        <v>100</v>
      </c>
      <c r="D54" s="40" t="s">
        <v>101</v>
      </c>
      <c r="E54" s="41" t="n">
        <v>15498.9</v>
      </c>
      <c r="F54" s="41" t="n">
        <v>15069</v>
      </c>
      <c r="G54" s="41" t="n">
        <v>14711.9</v>
      </c>
      <c r="H54" s="4"/>
      <c r="I54" s="65"/>
    </row>
    <row r="55" customFormat="false" ht="61.5" hidden="false" customHeight="true" outlineLevel="0" collapsed="false">
      <c r="A55" s="20"/>
      <c r="B55" s="33"/>
      <c r="C55" s="39" t="s">
        <v>102</v>
      </c>
      <c r="D55" s="40" t="s">
        <v>103</v>
      </c>
      <c r="E55" s="41" t="n">
        <v>0</v>
      </c>
      <c r="F55" s="41" t="n">
        <v>30000</v>
      </c>
      <c r="G55" s="41" t="n">
        <v>30000</v>
      </c>
      <c r="H55" s="4"/>
      <c r="I55" s="66"/>
    </row>
    <row r="56" customFormat="false" ht="78.75" hidden="false" customHeight="true" outlineLevel="0" collapsed="false">
      <c r="A56" s="20"/>
      <c r="B56" s="33"/>
      <c r="C56" s="46" t="s">
        <v>104</v>
      </c>
      <c r="D56" s="40" t="s">
        <v>105</v>
      </c>
      <c r="E56" s="41" t="n">
        <v>60000</v>
      </c>
      <c r="F56" s="41" t="n">
        <v>65000</v>
      </c>
      <c r="G56" s="41" t="n">
        <v>70000</v>
      </c>
      <c r="H56" s="4"/>
      <c r="I56" s="65"/>
    </row>
    <row r="57" customFormat="false" ht="66.75" hidden="false" customHeight="true" outlineLevel="0" collapsed="false">
      <c r="A57" s="20"/>
      <c r="B57" s="33"/>
      <c r="C57" s="46" t="s">
        <v>106</v>
      </c>
      <c r="D57" s="40" t="s">
        <v>107</v>
      </c>
      <c r="E57" s="41" t="n">
        <v>12507.1</v>
      </c>
      <c r="F57" s="41" t="n">
        <v>0</v>
      </c>
      <c r="G57" s="41" t="n">
        <v>0</v>
      </c>
      <c r="H57" s="4"/>
      <c r="I57" s="65"/>
    </row>
    <row r="58" customFormat="false" ht="49.9" hidden="false" customHeight="true" outlineLevel="0" collapsed="false">
      <c r="A58" s="20"/>
      <c r="B58" s="33"/>
      <c r="C58" s="46" t="s">
        <v>108</v>
      </c>
      <c r="D58" s="40" t="s">
        <v>109</v>
      </c>
      <c r="E58" s="41" t="n">
        <v>15750</v>
      </c>
      <c r="F58" s="41" t="n">
        <v>20000</v>
      </c>
      <c r="G58" s="41" t="n">
        <v>20000</v>
      </c>
      <c r="H58" s="4"/>
      <c r="I58" s="65"/>
    </row>
    <row r="59" customFormat="false" ht="52.9" hidden="false" customHeight="true" outlineLevel="0" collapsed="false">
      <c r="A59" s="20"/>
      <c r="B59" s="33"/>
      <c r="C59" s="46" t="s">
        <v>110</v>
      </c>
      <c r="D59" s="40" t="s">
        <v>111</v>
      </c>
      <c r="E59" s="47" t="n">
        <v>0</v>
      </c>
      <c r="F59" s="47" t="n">
        <v>0</v>
      </c>
      <c r="G59" s="47" t="n">
        <v>0</v>
      </c>
      <c r="H59" s="4"/>
      <c r="I59" s="65"/>
    </row>
    <row r="60" customFormat="false" ht="31.5" hidden="false" customHeight="false" outlineLevel="0" collapsed="false">
      <c r="A60" s="20"/>
      <c r="B60" s="33"/>
      <c r="C60" s="34" t="s">
        <v>112</v>
      </c>
      <c r="D60" s="35" t="s">
        <v>113</v>
      </c>
      <c r="E60" s="36" t="n">
        <f aca="false">E61+E62+E110+E114+E117+E119+E121+E123+E126</f>
        <v>1223722.1</v>
      </c>
      <c r="F60" s="36" t="n">
        <f aca="false">F61+F62+F110+F114+F117+F119+F121+F123+F126</f>
        <v>1365559</v>
      </c>
      <c r="G60" s="36" t="n">
        <f aca="false">G61+G62+G110+G114+G117+G119+G121+G123+G126</f>
        <v>1398345.1</v>
      </c>
      <c r="H60" s="44" t="n">
        <f aca="false">E61+E64+E65+E66+E67+E68+E69+E70+E71+E72+E73+E74+E75+E76+E77+E78+E80+E81+E82+E83+E84+E85+E86+E87+E88+E89+E90+E91+E92+E93+E94+E95+E98+E99+E100+E101+E107+E108+E109+E115+E116+E118+E124+E127+E128</f>
        <v>1116569.3</v>
      </c>
      <c r="I60" s="65"/>
    </row>
    <row r="61" customFormat="false" ht="63" hidden="false" customHeight="true" outlineLevel="0" collapsed="false">
      <c r="A61" s="20"/>
      <c r="B61" s="33"/>
      <c r="C61" s="39" t="s">
        <v>114</v>
      </c>
      <c r="D61" s="40" t="s">
        <v>115</v>
      </c>
      <c r="E61" s="41" t="n">
        <v>41958.3</v>
      </c>
      <c r="F61" s="41" t="n">
        <v>60450.6</v>
      </c>
      <c r="G61" s="41" t="n">
        <v>65710</v>
      </c>
      <c r="H61" s="4"/>
      <c r="I61" s="65"/>
    </row>
    <row r="62" customFormat="false" ht="36.6" hidden="false" customHeight="true" outlineLevel="0" collapsed="false">
      <c r="A62" s="20"/>
      <c r="B62" s="33"/>
      <c r="C62" s="67" t="s">
        <v>116</v>
      </c>
      <c r="D62" s="68" t="s">
        <v>117</v>
      </c>
      <c r="E62" s="69" t="n">
        <f aca="false">E63</f>
        <v>1070244.9</v>
      </c>
      <c r="F62" s="69" t="n">
        <f aca="false">F63</f>
        <v>1222566.9</v>
      </c>
      <c r="G62" s="69" t="n">
        <f aca="false">G63</f>
        <v>1252375.5</v>
      </c>
      <c r="H62" s="4"/>
      <c r="I62" s="65"/>
    </row>
    <row r="63" customFormat="false" ht="31.5" hidden="false" customHeight="false" outlineLevel="0" collapsed="false">
      <c r="A63" s="20"/>
      <c r="B63" s="33"/>
      <c r="C63" s="28" t="s">
        <v>118</v>
      </c>
      <c r="D63" s="29" t="s">
        <v>119</v>
      </c>
      <c r="E63" s="30" t="n">
        <f aca="false">SUM(E64:E109)</f>
        <v>1070244.9</v>
      </c>
      <c r="F63" s="30" t="n">
        <f aca="false">SUM(F64:F109)</f>
        <v>1222566.9</v>
      </c>
      <c r="G63" s="30" t="n">
        <f aca="false">SUM(G64:G109)</f>
        <v>1252375.5</v>
      </c>
      <c r="H63" s="4"/>
      <c r="I63" s="65"/>
    </row>
    <row r="64" customFormat="false" ht="90.75" hidden="false" customHeight="true" outlineLevel="0" collapsed="false">
      <c r="A64" s="20"/>
      <c r="B64" s="33"/>
      <c r="C64" s="46" t="s">
        <v>120</v>
      </c>
      <c r="D64" s="40" t="s">
        <v>121</v>
      </c>
      <c r="E64" s="41" t="n">
        <v>6.1</v>
      </c>
      <c r="F64" s="41" t="n">
        <v>6</v>
      </c>
      <c r="G64" s="41" t="n">
        <v>5.8</v>
      </c>
      <c r="H64" s="65"/>
      <c r="I64" s="65"/>
      <c r="J64" s="65"/>
    </row>
    <row r="65" customFormat="false" ht="63" hidden="false" customHeight="false" outlineLevel="0" collapsed="false">
      <c r="A65" s="20"/>
      <c r="B65" s="33"/>
      <c r="C65" s="39" t="s">
        <v>122</v>
      </c>
      <c r="D65" s="40" t="s">
        <v>123</v>
      </c>
      <c r="E65" s="41" t="n">
        <v>4339.5</v>
      </c>
      <c r="F65" s="41" t="n">
        <v>5868.1</v>
      </c>
      <c r="G65" s="41" t="n">
        <v>5876.6</v>
      </c>
      <c r="H65" s="65"/>
      <c r="I65" s="65"/>
      <c r="J65" s="65"/>
    </row>
    <row r="66" customFormat="false" ht="61.5" hidden="false" customHeight="true" outlineLevel="0" collapsed="false">
      <c r="A66" s="20"/>
      <c r="B66" s="33"/>
      <c r="C66" s="39" t="s">
        <v>124</v>
      </c>
      <c r="D66" s="40" t="s">
        <v>125</v>
      </c>
      <c r="E66" s="41" t="n">
        <v>14967.7</v>
      </c>
      <c r="F66" s="41" t="n">
        <v>19956.9</v>
      </c>
      <c r="G66" s="41" t="n">
        <v>20096.1</v>
      </c>
      <c r="H66" s="65"/>
      <c r="I66" s="65"/>
      <c r="J66" s="65"/>
    </row>
    <row r="67" customFormat="false" ht="78.75" hidden="false" customHeight="false" outlineLevel="0" collapsed="false">
      <c r="A67" s="20"/>
      <c r="B67" s="33"/>
      <c r="C67" s="46" t="s">
        <v>126</v>
      </c>
      <c r="D67" s="40" t="s">
        <v>127</v>
      </c>
      <c r="E67" s="41" t="n">
        <v>62.5</v>
      </c>
      <c r="F67" s="41" t="n">
        <v>31.3</v>
      </c>
      <c r="G67" s="41" t="n">
        <v>31.3</v>
      </c>
      <c r="H67" s="4"/>
      <c r="I67" s="65"/>
    </row>
    <row r="68" customFormat="false" ht="45.75" hidden="false" customHeight="true" outlineLevel="0" collapsed="false">
      <c r="A68" s="20"/>
      <c r="B68" s="33"/>
      <c r="C68" s="39" t="s">
        <v>128</v>
      </c>
      <c r="D68" s="40" t="s">
        <v>129</v>
      </c>
      <c r="E68" s="41" t="n">
        <v>721.1</v>
      </c>
      <c r="F68" s="41" t="n">
        <v>748.3</v>
      </c>
      <c r="G68" s="41" t="n">
        <v>776.6</v>
      </c>
      <c r="H68" s="4"/>
      <c r="I68" s="65"/>
    </row>
    <row r="69" customFormat="false" ht="47.25" hidden="false" customHeight="true" outlineLevel="0" collapsed="false">
      <c r="A69" s="20"/>
      <c r="B69" s="33"/>
      <c r="C69" s="39" t="s">
        <v>130</v>
      </c>
      <c r="D69" s="40" t="s">
        <v>131</v>
      </c>
      <c r="E69" s="41" t="n">
        <v>140.5</v>
      </c>
      <c r="F69" s="41" t="n">
        <v>140.5</v>
      </c>
      <c r="G69" s="41" t="n">
        <v>140.5</v>
      </c>
      <c r="H69" s="4"/>
      <c r="I69" s="65"/>
    </row>
    <row r="70" customFormat="false" ht="47.25" hidden="false" customHeight="true" outlineLevel="0" collapsed="false">
      <c r="A70" s="20"/>
      <c r="B70" s="33"/>
      <c r="C70" s="39" t="s">
        <v>132</v>
      </c>
      <c r="D70" s="40" t="s">
        <v>133</v>
      </c>
      <c r="E70" s="41" t="n">
        <v>21513.4</v>
      </c>
      <c r="F70" s="41" t="n">
        <v>21503.8</v>
      </c>
      <c r="G70" s="41" t="n">
        <v>21503.8</v>
      </c>
      <c r="H70" s="4"/>
      <c r="I70" s="65"/>
    </row>
    <row r="71" customFormat="false" ht="48.6" hidden="false" customHeight="true" outlineLevel="0" collapsed="false">
      <c r="A71" s="20"/>
      <c r="B71" s="33"/>
      <c r="C71" s="39" t="s">
        <v>134</v>
      </c>
      <c r="D71" s="40" t="s">
        <v>135</v>
      </c>
      <c r="E71" s="41" t="n">
        <v>321.1</v>
      </c>
      <c r="F71" s="41" t="n">
        <v>330.7</v>
      </c>
      <c r="G71" s="41" t="n">
        <v>330.7</v>
      </c>
      <c r="H71" s="4"/>
      <c r="I71" s="65"/>
    </row>
    <row r="72" customFormat="false" ht="61.5" hidden="false" customHeight="true" outlineLevel="0" collapsed="false">
      <c r="A72" s="20"/>
      <c r="B72" s="33"/>
      <c r="C72" s="39" t="s">
        <v>136</v>
      </c>
      <c r="D72" s="40" t="s">
        <v>137</v>
      </c>
      <c r="E72" s="41" t="n">
        <v>416.8</v>
      </c>
      <c r="F72" s="41" t="n">
        <v>432.3</v>
      </c>
      <c r="G72" s="41" t="n">
        <v>449</v>
      </c>
      <c r="H72" s="4"/>
      <c r="I72" s="65"/>
    </row>
    <row r="73" customFormat="false" ht="108" hidden="false" customHeight="true" outlineLevel="0" collapsed="false">
      <c r="A73" s="20"/>
      <c r="B73" s="33"/>
      <c r="C73" s="39" t="s">
        <v>138</v>
      </c>
      <c r="D73" s="40" t="s">
        <v>139</v>
      </c>
      <c r="E73" s="41" t="n">
        <v>585.1</v>
      </c>
      <c r="F73" s="41" t="n">
        <v>665</v>
      </c>
      <c r="G73" s="41" t="n">
        <v>712.2</v>
      </c>
      <c r="H73" s="4"/>
      <c r="I73" s="65"/>
    </row>
    <row r="74" customFormat="false" ht="63.75" hidden="false" customHeight="true" outlineLevel="0" collapsed="false">
      <c r="A74" s="20"/>
      <c r="B74" s="33"/>
      <c r="C74" s="39" t="s">
        <v>140</v>
      </c>
      <c r="D74" s="40" t="s">
        <v>141</v>
      </c>
      <c r="E74" s="41" t="n">
        <v>415411.1</v>
      </c>
      <c r="F74" s="41" t="n">
        <v>471889.6</v>
      </c>
      <c r="G74" s="41" t="n">
        <v>489810.9</v>
      </c>
      <c r="H74" s="4"/>
      <c r="I74" s="65"/>
    </row>
    <row r="75" customFormat="false" ht="65.25" hidden="false" customHeight="true" outlineLevel="0" collapsed="false">
      <c r="A75" s="20"/>
      <c r="B75" s="33"/>
      <c r="C75" s="39" t="s">
        <v>142</v>
      </c>
      <c r="D75" s="40" t="s">
        <v>143</v>
      </c>
      <c r="E75" s="47" t="n">
        <v>0</v>
      </c>
      <c r="F75" s="47" t="n">
        <v>0</v>
      </c>
      <c r="G75" s="47" t="n">
        <v>0</v>
      </c>
      <c r="H75" s="4"/>
      <c r="I75" s="65"/>
    </row>
    <row r="76" customFormat="false" ht="78.75" hidden="false" customHeight="false" outlineLevel="0" collapsed="false">
      <c r="A76" s="20"/>
      <c r="B76" s="33"/>
      <c r="C76" s="46" t="s">
        <v>144</v>
      </c>
      <c r="D76" s="40" t="s">
        <v>145</v>
      </c>
      <c r="E76" s="41" t="n">
        <v>6571.1</v>
      </c>
      <c r="F76" s="41" t="n">
        <v>6571.1</v>
      </c>
      <c r="G76" s="41" t="n">
        <v>6571.1</v>
      </c>
      <c r="H76" s="4"/>
      <c r="I76" s="65"/>
    </row>
    <row r="77" customFormat="false" ht="94.5" hidden="false" customHeight="false" outlineLevel="0" collapsed="false">
      <c r="A77" s="20"/>
      <c r="B77" s="33"/>
      <c r="C77" s="46" t="s">
        <v>146</v>
      </c>
      <c r="D77" s="40" t="s">
        <v>147</v>
      </c>
      <c r="E77" s="41" t="n">
        <v>38264.7</v>
      </c>
      <c r="F77" s="41" t="n">
        <v>37581.6</v>
      </c>
      <c r="G77" s="41" t="n">
        <v>36098.6</v>
      </c>
      <c r="H77" s="4"/>
      <c r="I77" s="65"/>
    </row>
    <row r="78" customFormat="false" ht="61.5" hidden="false" customHeight="true" outlineLevel="0" collapsed="false">
      <c r="A78" s="20"/>
      <c r="B78" s="33"/>
      <c r="C78" s="39" t="s">
        <v>148</v>
      </c>
      <c r="D78" s="40" t="s">
        <v>149</v>
      </c>
      <c r="E78" s="41" t="n">
        <v>222.7</v>
      </c>
      <c r="F78" s="41" t="n">
        <v>232.7</v>
      </c>
      <c r="G78" s="41" t="n">
        <v>239.2</v>
      </c>
      <c r="H78" s="4"/>
      <c r="I78" s="65"/>
    </row>
    <row r="79" customFormat="false" ht="63" hidden="true" customHeight="true" outlineLevel="0" collapsed="false">
      <c r="A79" s="20"/>
      <c r="B79" s="33"/>
      <c r="C79" s="39" t="s">
        <v>150</v>
      </c>
      <c r="D79" s="40" t="s">
        <v>151</v>
      </c>
      <c r="E79" s="41"/>
      <c r="F79" s="41"/>
      <c r="G79" s="41"/>
      <c r="H79" s="4"/>
      <c r="I79" s="65"/>
    </row>
    <row r="80" customFormat="false" ht="91.5" hidden="false" customHeight="true" outlineLevel="0" collapsed="false">
      <c r="A80" s="20"/>
      <c r="B80" s="33"/>
      <c r="C80" s="46" t="s">
        <v>152</v>
      </c>
      <c r="D80" s="40" t="s">
        <v>153</v>
      </c>
      <c r="E80" s="41" t="n">
        <v>2802</v>
      </c>
      <c r="F80" s="41" t="n">
        <v>2802</v>
      </c>
      <c r="G80" s="41" t="n">
        <v>2802</v>
      </c>
      <c r="H80" s="4"/>
      <c r="I80" s="65"/>
    </row>
    <row r="81" customFormat="false" ht="99" hidden="false" customHeight="true" outlineLevel="0" collapsed="false">
      <c r="A81" s="20"/>
      <c r="B81" s="33"/>
      <c r="C81" s="46" t="s">
        <v>154</v>
      </c>
      <c r="D81" s="40" t="s">
        <v>155</v>
      </c>
      <c r="E81" s="41" t="n">
        <v>559.7</v>
      </c>
      <c r="F81" s="41" t="n">
        <v>611.2</v>
      </c>
      <c r="G81" s="41" t="n">
        <v>635.7</v>
      </c>
      <c r="H81" s="4"/>
      <c r="I81" s="65"/>
    </row>
    <row r="82" customFormat="false" ht="46.5" hidden="false" customHeight="true" outlineLevel="0" collapsed="false">
      <c r="A82" s="20"/>
      <c r="B82" s="33"/>
      <c r="C82" s="39" t="s">
        <v>156</v>
      </c>
      <c r="D82" s="40" t="s">
        <v>157</v>
      </c>
      <c r="E82" s="41" t="n">
        <v>737.4</v>
      </c>
      <c r="F82" s="41" t="n">
        <v>764.6</v>
      </c>
      <c r="G82" s="41" t="n">
        <v>792.9</v>
      </c>
      <c r="H82" s="4"/>
      <c r="I82" s="65"/>
    </row>
    <row r="83" customFormat="false" ht="63" hidden="false" customHeight="false" outlineLevel="0" collapsed="false">
      <c r="A83" s="20"/>
      <c r="B83" s="33"/>
      <c r="C83" s="39" t="s">
        <v>158</v>
      </c>
      <c r="D83" s="40" t="s">
        <v>159</v>
      </c>
      <c r="E83" s="41" t="n">
        <v>1665.2</v>
      </c>
      <c r="F83" s="41" t="n">
        <v>1753.1</v>
      </c>
      <c r="G83" s="41" t="n">
        <v>1819.9</v>
      </c>
      <c r="H83" s="4"/>
      <c r="I83" s="65"/>
    </row>
    <row r="84" customFormat="false" ht="94.5" hidden="false" customHeight="false" outlineLevel="0" collapsed="false">
      <c r="A84" s="20"/>
      <c r="B84" s="33"/>
      <c r="C84" s="46" t="s">
        <v>160</v>
      </c>
      <c r="D84" s="40" t="s">
        <v>161</v>
      </c>
      <c r="E84" s="41" t="n">
        <v>78054.2</v>
      </c>
      <c r="F84" s="41" t="n">
        <v>110809.6</v>
      </c>
      <c r="G84" s="41" t="n">
        <v>104027.6</v>
      </c>
      <c r="H84" s="4"/>
      <c r="I84" s="65"/>
    </row>
    <row r="85" customFormat="false" ht="110.25" hidden="false" customHeight="false" outlineLevel="0" collapsed="false">
      <c r="A85" s="20"/>
      <c r="B85" s="33"/>
      <c r="C85" s="46" t="s">
        <v>162</v>
      </c>
      <c r="D85" s="40" t="s">
        <v>163</v>
      </c>
      <c r="E85" s="41" t="n">
        <v>200.8</v>
      </c>
      <c r="F85" s="41" t="n">
        <v>196.7</v>
      </c>
      <c r="G85" s="41" t="n">
        <v>178.4</v>
      </c>
      <c r="H85" s="4"/>
      <c r="I85" s="65"/>
    </row>
    <row r="86" customFormat="false" ht="94.5" hidden="false" customHeight="false" outlineLevel="0" collapsed="false">
      <c r="A86" s="20"/>
      <c r="B86" s="33"/>
      <c r="C86" s="46" t="s">
        <v>164</v>
      </c>
      <c r="D86" s="40" t="s">
        <v>165</v>
      </c>
      <c r="E86" s="41" t="n">
        <v>113.8</v>
      </c>
      <c r="F86" s="41" t="n">
        <v>122.8</v>
      </c>
      <c r="G86" s="41" t="n">
        <v>123.6</v>
      </c>
      <c r="H86" s="4"/>
      <c r="I86" s="65"/>
    </row>
    <row r="87" customFormat="false" ht="123.75" hidden="false" customHeight="true" outlineLevel="0" collapsed="false">
      <c r="A87" s="20"/>
      <c r="B87" s="33"/>
      <c r="C87" s="46" t="s">
        <v>166</v>
      </c>
      <c r="D87" s="40" t="s">
        <v>167</v>
      </c>
      <c r="E87" s="41" t="n">
        <v>65375</v>
      </c>
      <c r="F87" s="41" t="n">
        <v>75318.6</v>
      </c>
      <c r="G87" s="41" t="n">
        <v>78280.4</v>
      </c>
      <c r="H87" s="4"/>
      <c r="I87" s="65"/>
    </row>
    <row r="88" customFormat="false" ht="60" hidden="false" customHeight="true" outlineLevel="0" collapsed="false">
      <c r="A88" s="20"/>
      <c r="B88" s="33"/>
      <c r="C88" s="39" t="s">
        <v>168</v>
      </c>
      <c r="D88" s="40" t="s">
        <v>169</v>
      </c>
      <c r="E88" s="41" t="n">
        <v>929</v>
      </c>
      <c r="F88" s="41" t="n">
        <v>966.9</v>
      </c>
      <c r="G88" s="41" t="n">
        <v>1005.7</v>
      </c>
      <c r="H88" s="4"/>
      <c r="I88" s="65"/>
    </row>
    <row r="89" customFormat="false" ht="63" hidden="false" customHeight="false" outlineLevel="0" collapsed="false">
      <c r="A89" s="20"/>
      <c r="B89" s="33"/>
      <c r="C89" s="39" t="s">
        <v>170</v>
      </c>
      <c r="D89" s="40" t="s">
        <v>171</v>
      </c>
      <c r="E89" s="41" t="n">
        <v>1442.3</v>
      </c>
      <c r="F89" s="41" t="n">
        <v>1455.8</v>
      </c>
      <c r="G89" s="41" t="n">
        <v>1510.8</v>
      </c>
      <c r="H89" s="4"/>
      <c r="I89" s="65"/>
    </row>
    <row r="90" customFormat="false" ht="79.9" hidden="false" customHeight="true" outlineLevel="0" collapsed="false">
      <c r="A90" s="20"/>
      <c r="B90" s="33"/>
      <c r="C90" s="46" t="s">
        <v>172</v>
      </c>
      <c r="D90" s="40" t="s">
        <v>173</v>
      </c>
      <c r="E90" s="41" t="n">
        <v>73.9</v>
      </c>
      <c r="F90" s="41" t="n">
        <v>73.9</v>
      </c>
      <c r="G90" s="41" t="n">
        <v>73.9</v>
      </c>
      <c r="H90" s="4"/>
      <c r="I90" s="65"/>
    </row>
    <row r="91" customFormat="false" ht="70.15" hidden="false" customHeight="true" outlineLevel="0" collapsed="false">
      <c r="A91" s="20"/>
      <c r="B91" s="33"/>
      <c r="C91" s="39" t="s">
        <v>174</v>
      </c>
      <c r="D91" s="40" t="s">
        <v>175</v>
      </c>
      <c r="E91" s="41" t="n">
        <v>2345.9</v>
      </c>
      <c r="F91" s="41" t="n">
        <v>2400.9</v>
      </c>
      <c r="G91" s="41" t="n">
        <v>2368.2</v>
      </c>
      <c r="H91" s="4"/>
      <c r="I91" s="65"/>
    </row>
    <row r="92" customFormat="false" ht="55.15" hidden="false" customHeight="true" outlineLevel="0" collapsed="false">
      <c r="A92" s="20"/>
      <c r="B92" s="33"/>
      <c r="C92" s="39" t="s">
        <v>176</v>
      </c>
      <c r="D92" s="40" t="s">
        <v>177</v>
      </c>
      <c r="E92" s="41" t="n">
        <v>13223.1</v>
      </c>
      <c r="F92" s="41" t="n">
        <v>13696.5</v>
      </c>
      <c r="G92" s="41" t="n">
        <v>14322.1</v>
      </c>
      <c r="H92" s="4"/>
      <c r="I92" s="65"/>
    </row>
    <row r="93" customFormat="false" ht="82.9" hidden="false" customHeight="true" outlineLevel="0" collapsed="false">
      <c r="A93" s="20"/>
      <c r="B93" s="33"/>
      <c r="C93" s="46" t="s">
        <v>178</v>
      </c>
      <c r="D93" s="40" t="s">
        <v>179</v>
      </c>
      <c r="E93" s="41" t="n">
        <v>1640.5</v>
      </c>
      <c r="F93" s="41" t="n">
        <v>1640.5</v>
      </c>
      <c r="G93" s="41" t="n">
        <v>1640.5</v>
      </c>
      <c r="H93" s="4"/>
      <c r="I93" s="65"/>
    </row>
    <row r="94" customFormat="false" ht="80.45" hidden="false" customHeight="true" outlineLevel="0" collapsed="false">
      <c r="A94" s="20"/>
      <c r="B94" s="33"/>
      <c r="C94" s="46" t="s">
        <v>178</v>
      </c>
      <c r="D94" s="40" t="s">
        <v>179</v>
      </c>
      <c r="E94" s="41" t="n">
        <v>125</v>
      </c>
      <c r="F94" s="41" t="n">
        <v>125</v>
      </c>
      <c r="G94" s="41" t="n">
        <v>125</v>
      </c>
      <c r="H94" s="4"/>
      <c r="I94" s="65"/>
    </row>
    <row r="95" customFormat="false" ht="84.6" hidden="false" customHeight="true" outlineLevel="0" collapsed="false">
      <c r="A95" s="20"/>
      <c r="B95" s="33"/>
      <c r="C95" s="46" t="s">
        <v>178</v>
      </c>
      <c r="D95" s="40" t="s">
        <v>179</v>
      </c>
      <c r="E95" s="41" t="n">
        <v>1170.5</v>
      </c>
      <c r="F95" s="41" t="n">
        <v>1170.5</v>
      </c>
      <c r="G95" s="41" t="n">
        <v>1170.5</v>
      </c>
      <c r="H95" s="4"/>
      <c r="I95" s="65"/>
    </row>
    <row r="96" customFormat="false" ht="48.6" hidden="false" customHeight="true" outlineLevel="0" collapsed="false">
      <c r="A96" s="20"/>
      <c r="B96" s="70"/>
      <c r="C96" s="39" t="s">
        <v>180</v>
      </c>
      <c r="D96" s="40" t="s">
        <v>181</v>
      </c>
      <c r="E96" s="41" t="n">
        <v>7548.6</v>
      </c>
      <c r="F96" s="41" t="n">
        <v>1969.2</v>
      </c>
      <c r="G96" s="41" t="n">
        <v>1969.2</v>
      </c>
      <c r="H96" s="71"/>
      <c r="I96" s="72"/>
      <c r="J96" s="71"/>
      <c r="K96" s="71"/>
      <c r="L96" s="71"/>
    </row>
    <row r="97" customFormat="false" ht="67.9" hidden="false" customHeight="true" outlineLevel="0" collapsed="false">
      <c r="A97" s="20"/>
      <c r="B97" s="70"/>
      <c r="C97" s="39" t="s">
        <v>182</v>
      </c>
      <c r="D97" s="40" t="s">
        <v>183</v>
      </c>
      <c r="E97" s="41" t="n">
        <v>2000.8</v>
      </c>
      <c r="F97" s="41" t="n">
        <v>2501</v>
      </c>
      <c r="G97" s="41" t="n">
        <v>2501</v>
      </c>
      <c r="H97" s="4"/>
      <c r="I97" s="65"/>
    </row>
    <row r="98" customFormat="false" ht="51" hidden="false" customHeight="true" outlineLevel="0" collapsed="false">
      <c r="A98" s="20"/>
      <c r="B98" s="33"/>
      <c r="C98" s="39" t="s">
        <v>184</v>
      </c>
      <c r="D98" s="40" t="s">
        <v>185</v>
      </c>
      <c r="E98" s="41" t="n">
        <v>576.1</v>
      </c>
      <c r="F98" s="41" t="n">
        <v>1006.1</v>
      </c>
      <c r="G98" s="41" t="n">
        <v>1006.1</v>
      </c>
      <c r="H98" s="4"/>
      <c r="I98" s="65"/>
    </row>
    <row r="99" customFormat="false" ht="129" hidden="false" customHeight="true" outlineLevel="0" collapsed="false">
      <c r="A99" s="20"/>
      <c r="B99" s="33"/>
      <c r="C99" s="39" t="s">
        <v>186</v>
      </c>
      <c r="D99" s="40" t="s">
        <v>187</v>
      </c>
      <c r="E99" s="41" t="n">
        <v>160</v>
      </c>
      <c r="F99" s="41" t="n">
        <v>160</v>
      </c>
      <c r="G99" s="41" t="n">
        <v>160</v>
      </c>
      <c r="H99" s="4"/>
      <c r="I99" s="65"/>
    </row>
    <row r="100" customFormat="false" ht="61.5" hidden="false" customHeight="true" outlineLevel="0" collapsed="false">
      <c r="A100" s="20"/>
      <c r="B100" s="33"/>
      <c r="C100" s="39" t="s">
        <v>188</v>
      </c>
      <c r="D100" s="40" t="s">
        <v>189</v>
      </c>
      <c r="E100" s="41" t="n">
        <v>367284.7</v>
      </c>
      <c r="F100" s="41" t="n">
        <v>417776.1</v>
      </c>
      <c r="G100" s="41" t="n">
        <v>433642.2</v>
      </c>
      <c r="H100" s="4"/>
      <c r="I100" s="65"/>
      <c r="K100" s="73"/>
      <c r="L100" s="74"/>
    </row>
    <row r="101" customFormat="false" ht="61.5" hidden="false" customHeight="true" outlineLevel="0" collapsed="false">
      <c r="A101" s="20"/>
      <c r="B101" s="33"/>
      <c r="C101" s="39" t="s">
        <v>190</v>
      </c>
      <c r="D101" s="40" t="s">
        <v>191</v>
      </c>
      <c r="E101" s="41" t="n">
        <v>126.6</v>
      </c>
      <c r="F101" s="41" t="n">
        <v>143.5</v>
      </c>
      <c r="G101" s="41" t="n">
        <v>149</v>
      </c>
      <c r="H101" s="72"/>
      <c r="I101" s="72"/>
      <c r="J101" s="72"/>
      <c r="K101" s="72"/>
      <c r="L101" s="72"/>
    </row>
    <row r="102" customFormat="false" ht="61.5" hidden="false" customHeight="true" outlineLevel="0" collapsed="false">
      <c r="A102" s="20"/>
      <c r="B102" s="33"/>
      <c r="C102" s="39" t="s">
        <v>192</v>
      </c>
      <c r="D102" s="40" t="s">
        <v>193</v>
      </c>
      <c r="E102" s="47" t="n">
        <v>0</v>
      </c>
      <c r="F102" s="47" t="n">
        <v>0</v>
      </c>
      <c r="G102" s="47" t="n">
        <v>0</v>
      </c>
      <c r="H102" s="72"/>
      <c r="I102" s="72"/>
      <c r="J102" s="72"/>
      <c r="K102" s="72"/>
      <c r="L102" s="72"/>
    </row>
    <row r="103" customFormat="false" ht="46.5" hidden="false" customHeight="true" outlineLevel="0" collapsed="false">
      <c r="A103" s="20"/>
      <c r="B103" s="33"/>
      <c r="C103" s="39" t="s">
        <v>194</v>
      </c>
      <c r="D103" s="40" t="s">
        <v>195</v>
      </c>
      <c r="E103" s="47" t="n">
        <v>0</v>
      </c>
      <c r="F103" s="47" t="n">
        <v>0</v>
      </c>
      <c r="G103" s="47" t="n">
        <v>0</v>
      </c>
      <c r="H103" s="4"/>
      <c r="I103" s="65"/>
    </row>
    <row r="104" customFormat="false" ht="96" hidden="false" customHeight="true" outlineLevel="0" collapsed="false">
      <c r="A104" s="20"/>
      <c r="B104" s="33"/>
      <c r="C104" s="75" t="s">
        <v>196</v>
      </c>
      <c r="D104" s="40" t="s">
        <v>197</v>
      </c>
      <c r="E104" s="47" t="n">
        <v>0</v>
      </c>
      <c r="F104" s="47" t="n">
        <v>0</v>
      </c>
      <c r="G104" s="47" t="n">
        <v>0</v>
      </c>
      <c r="H104" s="4"/>
      <c r="I104" s="65"/>
    </row>
    <row r="105" customFormat="false" ht="91.9" hidden="false" customHeight="true" outlineLevel="0" collapsed="false">
      <c r="A105" s="20"/>
      <c r="B105" s="33"/>
      <c r="C105" s="75" t="s">
        <v>198</v>
      </c>
      <c r="D105" s="40" t="s">
        <v>199</v>
      </c>
      <c r="E105" s="47" t="n">
        <v>0</v>
      </c>
      <c r="F105" s="47" t="n">
        <v>0</v>
      </c>
      <c r="G105" s="47" t="n">
        <v>0</v>
      </c>
      <c r="H105" s="4"/>
      <c r="I105" s="65"/>
    </row>
    <row r="106" customFormat="false" ht="64.9" hidden="false" customHeight="true" outlineLevel="0" collapsed="false">
      <c r="A106" s="20"/>
      <c r="B106" s="33"/>
      <c r="C106" s="39" t="s">
        <v>200</v>
      </c>
      <c r="D106" s="40" t="s">
        <v>201</v>
      </c>
      <c r="E106" s="41" t="n">
        <v>8375.5</v>
      </c>
      <c r="F106" s="41" t="n">
        <v>7474.8</v>
      </c>
      <c r="G106" s="41" t="n">
        <v>7758.7</v>
      </c>
      <c r="H106" s="4"/>
      <c r="I106" s="65"/>
    </row>
    <row r="107" customFormat="false" ht="160.9" hidden="false" customHeight="true" outlineLevel="0" collapsed="false">
      <c r="A107" s="20"/>
      <c r="B107" s="33"/>
      <c r="C107" s="39" t="s">
        <v>202</v>
      </c>
      <c r="D107" s="40" t="s">
        <v>203</v>
      </c>
      <c r="E107" s="41" t="n">
        <v>2175.9</v>
      </c>
      <c r="F107" s="41" t="n">
        <v>2867.9</v>
      </c>
      <c r="G107" s="41" t="n">
        <v>2867.9</v>
      </c>
      <c r="H107" s="4"/>
      <c r="I107" s="65"/>
    </row>
    <row r="108" customFormat="false" ht="114.6" hidden="false" customHeight="true" outlineLevel="0" collapsed="false">
      <c r="A108" s="20"/>
      <c r="B108" s="33"/>
      <c r="C108" s="39" t="s">
        <v>204</v>
      </c>
      <c r="D108" s="40" t="s">
        <v>205</v>
      </c>
      <c r="E108" s="41" t="n">
        <v>2495</v>
      </c>
      <c r="F108" s="41" t="n">
        <v>3301.8</v>
      </c>
      <c r="G108" s="41" t="n">
        <v>3301.8</v>
      </c>
      <c r="H108" s="4"/>
      <c r="I108" s="65"/>
    </row>
    <row r="109" customFormat="false" ht="83.45" hidden="false" customHeight="true" outlineLevel="0" collapsed="false">
      <c r="A109" s="20"/>
      <c r="B109" s="33"/>
      <c r="C109" s="39" t="s">
        <v>206</v>
      </c>
      <c r="D109" s="40" t="s">
        <v>207</v>
      </c>
      <c r="E109" s="41" t="n">
        <v>5500</v>
      </c>
      <c r="F109" s="41" t="n">
        <v>5500</v>
      </c>
      <c r="G109" s="41" t="n">
        <v>5500</v>
      </c>
      <c r="H109" s="4"/>
      <c r="I109" s="65"/>
    </row>
    <row r="110" customFormat="false" ht="63" hidden="false" customHeight="false" outlineLevel="0" collapsed="false">
      <c r="A110" s="20"/>
      <c r="B110" s="33"/>
      <c r="C110" s="28" t="s">
        <v>208</v>
      </c>
      <c r="D110" s="29" t="s">
        <v>209</v>
      </c>
      <c r="E110" s="55" t="n">
        <f aca="false">E112+E113+E111</f>
        <v>53345</v>
      </c>
      <c r="F110" s="55" t="n">
        <f aca="false">F112+F113+F111</f>
        <v>32063.4</v>
      </c>
      <c r="G110" s="55" t="n">
        <f aca="false">G112+G113+G111</f>
        <v>32063.4</v>
      </c>
      <c r="H110" s="76"/>
      <c r="I110" s="72"/>
      <c r="J110" s="76"/>
      <c r="K110" s="76"/>
      <c r="L110" s="76"/>
    </row>
    <row r="111" customFormat="false" ht="66" hidden="false" customHeight="true" outlineLevel="0" collapsed="false">
      <c r="A111" s="20"/>
      <c r="B111" s="33"/>
      <c r="C111" s="39" t="s">
        <v>210</v>
      </c>
      <c r="D111" s="40" t="s">
        <v>211</v>
      </c>
      <c r="E111" s="41" t="n">
        <v>2194.6</v>
      </c>
      <c r="F111" s="41" t="n">
        <v>0</v>
      </c>
      <c r="G111" s="41" t="n">
        <v>0</v>
      </c>
      <c r="H111" s="76"/>
      <c r="I111" s="72"/>
      <c r="J111" s="76"/>
      <c r="K111" s="76"/>
      <c r="L111" s="76"/>
    </row>
    <row r="112" customFormat="false" ht="78.75" hidden="false" customHeight="false" outlineLevel="0" collapsed="false">
      <c r="A112" s="20"/>
      <c r="B112" s="33"/>
      <c r="C112" s="39" t="s">
        <v>210</v>
      </c>
      <c r="D112" s="40" t="s">
        <v>212</v>
      </c>
      <c r="E112" s="41" t="n">
        <v>25912.4</v>
      </c>
      <c r="F112" s="41" t="n">
        <v>32063.4</v>
      </c>
      <c r="G112" s="41" t="n">
        <v>32063.4</v>
      </c>
      <c r="H112" s="72"/>
      <c r="I112" s="72"/>
      <c r="J112" s="72"/>
      <c r="K112" s="72"/>
      <c r="L112" s="72"/>
    </row>
    <row r="113" customFormat="false" ht="62.25" hidden="false" customHeight="true" outlineLevel="0" collapsed="false">
      <c r="A113" s="20"/>
      <c r="B113" s="33"/>
      <c r="C113" s="39" t="s">
        <v>213</v>
      </c>
      <c r="D113" s="40" t="s">
        <v>214</v>
      </c>
      <c r="E113" s="41" t="n">
        <v>25238</v>
      </c>
      <c r="F113" s="41" t="n">
        <v>0</v>
      </c>
      <c r="G113" s="41" t="n">
        <v>0</v>
      </c>
      <c r="H113" s="72"/>
      <c r="I113" s="72"/>
      <c r="J113" s="72"/>
      <c r="K113" s="72"/>
      <c r="L113" s="72"/>
    </row>
    <row r="114" customFormat="false" ht="62.25" hidden="false" customHeight="true" outlineLevel="0" collapsed="false">
      <c r="A114" s="20"/>
      <c r="B114" s="33"/>
      <c r="C114" s="28" t="s">
        <v>215</v>
      </c>
      <c r="D114" s="29" t="s">
        <v>216</v>
      </c>
      <c r="E114" s="30" t="n">
        <f aca="false">SUM(E115:E116)</f>
        <v>18434.7</v>
      </c>
      <c r="F114" s="30" t="n">
        <f aca="false">SUM(F115:F116)</f>
        <v>5460.4</v>
      </c>
      <c r="G114" s="30" t="n">
        <f aca="false">SUM(G115:G116)</f>
        <v>0</v>
      </c>
      <c r="H114" s="4"/>
      <c r="I114" s="65"/>
    </row>
    <row r="115" customFormat="false" ht="49.15" hidden="false" customHeight="true" outlineLevel="0" collapsed="false">
      <c r="A115" s="20"/>
      <c r="B115" s="33"/>
      <c r="C115" s="39" t="s">
        <v>217</v>
      </c>
      <c r="D115" s="40" t="s">
        <v>218</v>
      </c>
      <c r="E115" s="41" t="n">
        <v>1474.8</v>
      </c>
      <c r="F115" s="41" t="n">
        <v>327.6</v>
      </c>
      <c r="G115" s="41" t="n">
        <v>0</v>
      </c>
      <c r="H115" s="4"/>
      <c r="I115" s="65"/>
    </row>
    <row r="116" customFormat="false" ht="63" hidden="false" customHeight="false" outlineLevel="0" collapsed="false">
      <c r="A116" s="20"/>
      <c r="B116" s="33"/>
      <c r="C116" s="39" t="s">
        <v>219</v>
      </c>
      <c r="D116" s="40" t="s">
        <v>220</v>
      </c>
      <c r="E116" s="41" t="n">
        <v>16959.9</v>
      </c>
      <c r="F116" s="41" t="n">
        <v>5132.8</v>
      </c>
      <c r="G116" s="41" t="n">
        <v>0</v>
      </c>
      <c r="H116" s="48"/>
      <c r="I116" s="48"/>
      <c r="J116" s="48"/>
      <c r="K116" s="48"/>
      <c r="L116" s="48"/>
    </row>
    <row r="117" customFormat="false" ht="60.6" hidden="false" customHeight="true" outlineLevel="0" collapsed="false">
      <c r="A117" s="20"/>
      <c r="B117" s="33"/>
      <c r="C117" s="28" t="s">
        <v>221</v>
      </c>
      <c r="D117" s="29" t="s">
        <v>222</v>
      </c>
      <c r="E117" s="30" t="n">
        <f aca="false">E118</f>
        <v>2.5</v>
      </c>
      <c r="F117" s="30" t="n">
        <f aca="false">F118</f>
        <v>2.6</v>
      </c>
      <c r="G117" s="30" t="n">
        <f aca="false">G118</f>
        <v>3.3</v>
      </c>
      <c r="H117" s="77"/>
      <c r="I117" s="51"/>
      <c r="J117" s="51"/>
      <c r="K117" s="51"/>
      <c r="L117" s="78"/>
    </row>
    <row r="118" customFormat="false" ht="63" hidden="false" customHeight="false" outlineLevel="0" collapsed="false">
      <c r="A118" s="20"/>
      <c r="B118" s="33"/>
      <c r="C118" s="39" t="s">
        <v>223</v>
      </c>
      <c r="D118" s="40" t="s">
        <v>224</v>
      </c>
      <c r="E118" s="41" t="n">
        <v>2.5</v>
      </c>
      <c r="F118" s="41" t="n">
        <v>2.6</v>
      </c>
      <c r="G118" s="41" t="n">
        <v>3.3</v>
      </c>
      <c r="H118" s="77"/>
      <c r="I118" s="51"/>
      <c r="J118" s="51"/>
      <c r="K118" s="51"/>
      <c r="L118" s="78"/>
    </row>
    <row r="119" customFormat="false" ht="63" hidden="true" customHeight="false" outlineLevel="0" collapsed="false">
      <c r="A119" s="20"/>
      <c r="B119" s="33"/>
      <c r="C119" s="28" t="s">
        <v>225</v>
      </c>
      <c r="D119" s="29" t="s">
        <v>226</v>
      </c>
      <c r="E119" s="30" t="n">
        <f aca="false">E120</f>
        <v>0</v>
      </c>
      <c r="F119" s="30" t="n">
        <f aca="false">F120</f>
        <v>0</v>
      </c>
      <c r="G119" s="30" t="n">
        <f aca="false">G120</f>
        <v>0</v>
      </c>
      <c r="H119" s="77"/>
      <c r="I119" s="51"/>
      <c r="J119" s="51"/>
      <c r="K119" s="51"/>
      <c r="L119" s="78"/>
    </row>
    <row r="120" customFormat="false" ht="63" hidden="true" customHeight="false" outlineLevel="0" collapsed="false">
      <c r="A120" s="20"/>
      <c r="B120" s="33"/>
      <c r="C120" s="39" t="s">
        <v>227</v>
      </c>
      <c r="D120" s="40" t="s">
        <v>228</v>
      </c>
      <c r="E120" s="41" t="n">
        <v>0</v>
      </c>
      <c r="F120" s="41" t="n">
        <v>0</v>
      </c>
      <c r="G120" s="41" t="n">
        <v>0</v>
      </c>
      <c r="H120" s="77"/>
      <c r="I120" s="51"/>
      <c r="J120" s="51"/>
      <c r="K120" s="51"/>
      <c r="L120" s="78"/>
    </row>
    <row r="121" customFormat="false" ht="94.5" hidden="false" customHeight="false" outlineLevel="0" collapsed="false">
      <c r="A121" s="20"/>
      <c r="B121" s="33"/>
      <c r="C121" s="54" t="s">
        <v>229</v>
      </c>
      <c r="D121" s="29" t="s">
        <v>230</v>
      </c>
      <c r="E121" s="30" t="n">
        <f aca="false">E122</f>
        <v>0</v>
      </c>
      <c r="F121" s="30" t="n">
        <f aca="false">F122</f>
        <v>0</v>
      </c>
      <c r="G121" s="30" t="n">
        <f aca="false">G122</f>
        <v>0</v>
      </c>
      <c r="H121" s="77"/>
      <c r="I121" s="51"/>
      <c r="J121" s="51"/>
      <c r="K121" s="51"/>
      <c r="L121" s="78"/>
    </row>
    <row r="122" customFormat="false" ht="78.75" hidden="true" customHeight="true" outlineLevel="0" collapsed="false">
      <c r="A122" s="20"/>
      <c r="B122" s="33"/>
      <c r="C122" s="46" t="s">
        <v>231</v>
      </c>
      <c r="D122" s="40" t="s">
        <v>232</v>
      </c>
      <c r="E122" s="41" t="n">
        <v>0</v>
      </c>
      <c r="F122" s="41" t="n">
        <v>0</v>
      </c>
      <c r="G122" s="41" t="n">
        <v>0</v>
      </c>
      <c r="H122" s="77"/>
      <c r="I122" s="51"/>
      <c r="J122" s="51"/>
      <c r="K122" s="51"/>
      <c r="L122" s="78"/>
    </row>
    <row r="123" customFormat="false" ht="47.25" hidden="false" customHeight="false" outlineLevel="0" collapsed="false">
      <c r="A123" s="20"/>
      <c r="B123" s="33"/>
      <c r="C123" s="54" t="s">
        <v>233</v>
      </c>
      <c r="D123" s="60" t="s">
        <v>234</v>
      </c>
      <c r="E123" s="30" t="n">
        <f aca="false">E124+E125</f>
        <v>39003.1</v>
      </c>
      <c r="F123" s="30" t="n">
        <f aca="false">F124+F125</f>
        <v>44335.6</v>
      </c>
      <c r="G123" s="30" t="n">
        <f aca="false">G124+G125</f>
        <v>47480.7</v>
      </c>
      <c r="H123" s="79"/>
      <c r="I123" s="80"/>
      <c r="J123" s="63"/>
    </row>
    <row r="124" s="86" customFormat="true" ht="67.9" hidden="false" customHeight="true" outlineLevel="0" collapsed="false">
      <c r="A124" s="20"/>
      <c r="B124" s="33"/>
      <c r="C124" s="81" t="s">
        <v>235</v>
      </c>
      <c r="D124" s="82" t="s">
        <v>236</v>
      </c>
      <c r="E124" s="41" t="n">
        <v>3120.2</v>
      </c>
      <c r="F124" s="41" t="n">
        <v>2660.2</v>
      </c>
      <c r="G124" s="41" t="n">
        <v>3798.5</v>
      </c>
      <c r="H124" s="83"/>
      <c r="I124" s="84"/>
      <c r="J124" s="53"/>
      <c r="K124" s="85"/>
      <c r="L124" s="78"/>
      <c r="M124" s="20"/>
    </row>
    <row r="125" customFormat="false" ht="53.45" hidden="false" customHeight="true" outlineLevel="0" collapsed="false">
      <c r="A125" s="20"/>
      <c r="B125" s="33"/>
      <c r="C125" s="46" t="s">
        <v>237</v>
      </c>
      <c r="D125" s="40" t="s">
        <v>238</v>
      </c>
      <c r="E125" s="41" t="n">
        <v>35882.9</v>
      </c>
      <c r="F125" s="41" t="n">
        <v>41675.4</v>
      </c>
      <c r="G125" s="41" t="n">
        <v>43682.2</v>
      </c>
      <c r="H125" s="79"/>
      <c r="I125" s="80"/>
      <c r="J125" s="63"/>
    </row>
    <row r="126" customFormat="false" ht="63" hidden="false" customHeight="false" outlineLevel="0" collapsed="false">
      <c r="A126" s="20"/>
      <c r="B126" s="33"/>
      <c r="C126" s="28" t="s">
        <v>239</v>
      </c>
      <c r="D126" s="60" t="s">
        <v>240</v>
      </c>
      <c r="E126" s="55" t="n">
        <f aca="false">E127+E128</f>
        <v>733.6</v>
      </c>
      <c r="F126" s="55" t="n">
        <f aca="false">F127+F128</f>
        <v>679.5</v>
      </c>
      <c r="G126" s="55" t="n">
        <f aca="false">G127+G128</f>
        <v>712.2</v>
      </c>
      <c r="H126" s="58"/>
      <c r="I126" s="87"/>
      <c r="J126" s="58"/>
      <c r="K126" s="58"/>
      <c r="L126" s="58"/>
    </row>
    <row r="127" customFormat="false" ht="63" hidden="false" customHeight="false" outlineLevel="0" collapsed="false">
      <c r="A127" s="20"/>
      <c r="B127" s="33"/>
      <c r="C127" s="39" t="s">
        <v>241</v>
      </c>
      <c r="D127" s="40" t="s">
        <v>242</v>
      </c>
      <c r="E127" s="41" t="n">
        <v>58.7</v>
      </c>
      <c r="F127" s="41" t="n">
        <v>40.8</v>
      </c>
      <c r="G127" s="41" t="n">
        <v>57</v>
      </c>
      <c r="H127" s="88"/>
      <c r="I127" s="66"/>
      <c r="J127" s="88"/>
    </row>
    <row r="128" customFormat="false" ht="52.15" hidden="false" customHeight="true" outlineLevel="0" collapsed="false">
      <c r="A128" s="20"/>
      <c r="B128" s="33"/>
      <c r="C128" s="39" t="s">
        <v>243</v>
      </c>
      <c r="D128" s="40" t="s">
        <v>244</v>
      </c>
      <c r="E128" s="41" t="n">
        <v>674.9</v>
      </c>
      <c r="F128" s="41" t="n">
        <v>638.7</v>
      </c>
      <c r="G128" s="41" t="n">
        <v>655.2</v>
      </c>
      <c r="H128" s="4"/>
      <c r="I128" s="89"/>
    </row>
    <row r="129" customFormat="false" ht="26.45" hidden="false" customHeight="true" outlineLevel="0" collapsed="false">
      <c r="A129" s="20"/>
      <c r="B129" s="21"/>
      <c r="C129" s="34" t="s">
        <v>245</v>
      </c>
      <c r="D129" s="90" t="s">
        <v>246</v>
      </c>
      <c r="E129" s="36" t="n">
        <f aca="false">E130+E132</f>
        <v>30336.4</v>
      </c>
      <c r="F129" s="36" t="n">
        <f aca="false">F130+F132</f>
        <v>28904.4</v>
      </c>
      <c r="G129" s="36" t="n">
        <f aca="false">G130+G132</f>
        <v>28904.4</v>
      </c>
      <c r="H129" s="91" t="n">
        <f aca="false">E131</f>
        <v>28904.4</v>
      </c>
    </row>
    <row r="130" customFormat="false" ht="63" hidden="false" customHeight="false" outlineLevel="0" collapsed="false">
      <c r="B130" s="92"/>
      <c r="C130" s="28" t="s">
        <v>247</v>
      </c>
      <c r="D130" s="60" t="s">
        <v>248</v>
      </c>
      <c r="E130" s="30" t="n">
        <f aca="false">E131</f>
        <v>28904.4</v>
      </c>
      <c r="F130" s="30" t="n">
        <f aca="false">F131</f>
        <v>28904.4</v>
      </c>
      <c r="G130" s="30" t="n">
        <f aca="false">G131</f>
        <v>28904.4</v>
      </c>
      <c r="H130" s="93"/>
      <c r="I130" s="93"/>
    </row>
    <row r="131" customFormat="false" ht="63" hidden="false" customHeight="false" outlineLevel="0" collapsed="false">
      <c r="B131" s="92"/>
      <c r="C131" s="39" t="s">
        <v>249</v>
      </c>
      <c r="D131" s="40" t="s">
        <v>250</v>
      </c>
      <c r="E131" s="41" t="n">
        <v>28904.4</v>
      </c>
      <c r="F131" s="41" t="n">
        <v>28904.4</v>
      </c>
      <c r="G131" s="41" t="n">
        <v>28904.4</v>
      </c>
    </row>
    <row r="132" customFormat="false" ht="21" hidden="false" customHeight="true" outlineLevel="0" collapsed="false">
      <c r="B132" s="92"/>
      <c r="C132" s="28" t="s">
        <v>251</v>
      </c>
      <c r="D132" s="60" t="s">
        <v>252</v>
      </c>
      <c r="E132" s="30" t="n">
        <f aca="false">E133</f>
        <v>1432</v>
      </c>
      <c r="F132" s="30" t="n">
        <f aca="false">F133</f>
        <v>0</v>
      </c>
      <c r="G132" s="30" t="n">
        <f aca="false">G133</f>
        <v>0</v>
      </c>
    </row>
    <row r="133" customFormat="false" ht="31.5" hidden="false" customHeight="false" outlineLevel="0" collapsed="false">
      <c r="B133" s="92"/>
      <c r="C133" s="28" t="s">
        <v>253</v>
      </c>
      <c r="D133" s="60" t="s">
        <v>254</v>
      </c>
      <c r="E133" s="30" t="n">
        <f aca="false">SUM(E134:E138)</f>
        <v>1432</v>
      </c>
      <c r="F133" s="30" t="n">
        <f aca="false">SUM(F134:F138)</f>
        <v>0</v>
      </c>
      <c r="G133" s="30" t="n">
        <f aca="false">SUM(G134:G138)</f>
        <v>0</v>
      </c>
    </row>
    <row r="134" customFormat="false" ht="64.15" hidden="true" customHeight="true" outlineLevel="0" collapsed="false">
      <c r="B134" s="92"/>
      <c r="C134" s="39" t="s">
        <v>255</v>
      </c>
      <c r="D134" s="40" t="s">
        <v>256</v>
      </c>
      <c r="E134" s="94"/>
      <c r="F134" s="94"/>
      <c r="G134" s="94"/>
    </row>
    <row r="135" customFormat="false" ht="48" hidden="false" customHeight="true" outlineLevel="0" collapsed="false">
      <c r="B135" s="92"/>
      <c r="C135" s="39" t="s">
        <v>257</v>
      </c>
      <c r="D135" s="40" t="s">
        <v>258</v>
      </c>
      <c r="E135" s="94" t="n">
        <v>1432</v>
      </c>
      <c r="F135" s="94" t="n">
        <v>0</v>
      </c>
      <c r="G135" s="94" t="n">
        <v>0</v>
      </c>
    </row>
    <row r="136" s="3" customFormat="true" ht="64.9" hidden="true" customHeight="true" outlineLevel="0" collapsed="false">
      <c r="A136" s="0"/>
      <c r="B136" s="92"/>
      <c r="C136" s="39" t="s">
        <v>259</v>
      </c>
      <c r="D136" s="40" t="s">
        <v>260</v>
      </c>
      <c r="E136" s="41"/>
      <c r="F136" s="41"/>
      <c r="G136" s="41"/>
      <c r="J136" s="4"/>
      <c r="K136" s="4"/>
      <c r="L136" s="5"/>
    </row>
    <row r="137" s="3" customFormat="true" ht="79.15" hidden="true" customHeight="true" outlineLevel="0" collapsed="false">
      <c r="A137" s="0"/>
      <c r="B137" s="95"/>
      <c r="C137" s="96" t="s">
        <v>261</v>
      </c>
      <c r="D137" s="40" t="s">
        <v>262</v>
      </c>
      <c r="E137" s="41"/>
      <c r="F137" s="41"/>
      <c r="G137" s="41"/>
      <c r="J137" s="4"/>
      <c r="K137" s="4"/>
      <c r="L137" s="5"/>
    </row>
    <row r="138" s="3" customFormat="true" ht="64.9" hidden="true" customHeight="true" outlineLevel="0" collapsed="false">
      <c r="A138" s="0"/>
      <c r="B138" s="95"/>
      <c r="C138" s="97" t="s">
        <v>263</v>
      </c>
      <c r="D138" s="40" t="s">
        <v>264</v>
      </c>
      <c r="E138" s="41"/>
      <c r="F138" s="41"/>
      <c r="G138" s="41"/>
      <c r="J138" s="4"/>
      <c r="K138" s="4"/>
      <c r="L138" s="5"/>
    </row>
    <row r="139" s="3" customFormat="true" ht="30.6" hidden="true" customHeight="true" outlineLevel="0" collapsed="false">
      <c r="A139" s="0"/>
      <c r="B139" s="95"/>
      <c r="C139" s="98" t="s">
        <v>265</v>
      </c>
      <c r="D139" s="60" t="s">
        <v>266</v>
      </c>
      <c r="E139" s="55" t="n">
        <f aca="false">E140</f>
        <v>0</v>
      </c>
      <c r="F139" s="55" t="n">
        <f aca="false">F140</f>
        <v>0</v>
      </c>
      <c r="G139" s="55" t="n">
        <f aca="false">G140</f>
        <v>0</v>
      </c>
      <c r="J139" s="4"/>
      <c r="K139" s="4"/>
      <c r="L139" s="5"/>
    </row>
    <row r="140" s="3" customFormat="true" ht="35.45" hidden="true" customHeight="true" outlineLevel="0" collapsed="false">
      <c r="A140" s="0"/>
      <c r="B140" s="95"/>
      <c r="C140" s="98" t="s">
        <v>267</v>
      </c>
      <c r="D140" s="60" t="s">
        <v>268</v>
      </c>
      <c r="E140" s="55" t="n">
        <f aca="false">E141</f>
        <v>0</v>
      </c>
      <c r="F140" s="55" t="n">
        <f aca="false">F141</f>
        <v>0</v>
      </c>
      <c r="G140" s="55" t="n">
        <f aca="false">G141</f>
        <v>0</v>
      </c>
      <c r="J140" s="4"/>
      <c r="K140" s="4"/>
      <c r="L140" s="5"/>
    </row>
    <row r="141" s="3" customFormat="true" ht="39" hidden="true" customHeight="true" outlineLevel="0" collapsed="false">
      <c r="A141" s="0"/>
      <c r="B141" s="95"/>
      <c r="C141" s="99" t="s">
        <v>267</v>
      </c>
      <c r="D141" s="82" t="s">
        <v>268</v>
      </c>
      <c r="E141" s="41"/>
      <c r="F141" s="41"/>
      <c r="G141" s="41"/>
      <c r="J141" s="4"/>
      <c r="K141" s="4"/>
      <c r="L141" s="5"/>
    </row>
    <row r="142" s="3" customFormat="true" ht="39" hidden="false" customHeight="true" outlineLevel="0" collapsed="false">
      <c r="A142" s="0"/>
      <c r="B142" s="95"/>
      <c r="C142" s="22" t="s">
        <v>269</v>
      </c>
      <c r="D142" s="23" t="s">
        <v>270</v>
      </c>
      <c r="E142" s="100" t="n">
        <f aca="false">119962.3-34523.3</f>
        <v>85439</v>
      </c>
      <c r="F142" s="100" t="n">
        <v>0</v>
      </c>
      <c r="G142" s="100" t="n">
        <v>0</v>
      </c>
      <c r="J142" s="4"/>
      <c r="K142" s="4"/>
      <c r="L142" s="5"/>
    </row>
    <row r="143" s="105" customFormat="true" ht="42.75" hidden="false" customHeight="false" outlineLevel="0" collapsed="false">
      <c r="A143" s="101"/>
      <c r="B143" s="102"/>
      <c r="C143" s="103" t="s">
        <v>271</v>
      </c>
      <c r="D143" s="35" t="s">
        <v>272</v>
      </c>
      <c r="E143" s="104" t="n">
        <f aca="false">E144+E145</f>
        <v>0</v>
      </c>
      <c r="F143" s="104" t="n">
        <f aca="false">F144</f>
        <v>0</v>
      </c>
      <c r="G143" s="104" t="n">
        <f aca="false">G144</f>
        <v>0</v>
      </c>
      <c r="J143" s="106"/>
      <c r="K143" s="106"/>
      <c r="L143" s="107"/>
    </row>
    <row r="144" s="105" customFormat="true" ht="71.25" hidden="true" customHeight="false" outlineLevel="0" collapsed="false">
      <c r="A144" s="101"/>
      <c r="B144" s="102"/>
      <c r="C144" s="108" t="s">
        <v>273</v>
      </c>
      <c r="D144" s="109" t="s">
        <v>274</v>
      </c>
      <c r="E144" s="110"/>
      <c r="F144" s="110" t="n">
        <v>0</v>
      </c>
      <c r="G144" s="110" t="n">
        <v>0</v>
      </c>
      <c r="J144" s="106"/>
      <c r="K144" s="106"/>
      <c r="L144" s="107"/>
    </row>
    <row r="145" s="105" customFormat="true" ht="59.45" hidden="true" customHeight="true" outlineLevel="0" collapsed="false">
      <c r="A145" s="101"/>
      <c r="B145" s="102"/>
      <c r="C145" s="108" t="s">
        <v>275</v>
      </c>
      <c r="D145" s="109" t="s">
        <v>276</v>
      </c>
      <c r="E145" s="111"/>
      <c r="F145" s="111" t="n">
        <v>0</v>
      </c>
      <c r="G145" s="111" t="n">
        <v>0</v>
      </c>
      <c r="J145" s="106"/>
      <c r="K145" s="106"/>
      <c r="L145" s="107"/>
    </row>
    <row r="146" s="3" customFormat="true" ht="12.75" hidden="false" customHeight="false" outlineLevel="0" collapsed="false">
      <c r="A146" s="0"/>
      <c r="B146" s="1"/>
      <c r="C146" s="2"/>
      <c r="D146" s="1"/>
      <c r="E146" s="1"/>
      <c r="F146" s="0"/>
      <c r="G146" s="1"/>
      <c r="J146" s="4"/>
      <c r="K146" s="4"/>
      <c r="L146" s="5"/>
    </row>
    <row r="147" s="3" customFormat="true" ht="12.75" hidden="false" customHeight="false" outlineLevel="0" collapsed="false">
      <c r="A147" s="0"/>
      <c r="B147" s="1"/>
      <c r="C147" s="2"/>
      <c r="D147" s="1"/>
      <c r="E147" s="1"/>
      <c r="F147" s="0"/>
      <c r="G147" s="112"/>
      <c r="J147" s="4"/>
      <c r="K147" s="4"/>
      <c r="L147" s="5"/>
    </row>
    <row r="148" s="3" customFormat="true" ht="12.75" hidden="false" customHeight="false" outlineLevel="0" collapsed="false">
      <c r="A148" s="0"/>
      <c r="B148" s="1"/>
      <c r="C148" s="2"/>
      <c r="D148" s="1"/>
      <c r="E148" s="1"/>
      <c r="F148" s="0"/>
      <c r="G148" s="112"/>
      <c r="J148" s="4"/>
      <c r="K148" s="4"/>
      <c r="L148" s="5"/>
    </row>
    <row r="149" s="3" customFormat="true" ht="12.75" hidden="false" customHeight="false" outlineLevel="0" collapsed="false">
      <c r="A149" s="0"/>
      <c r="B149" s="1"/>
      <c r="C149" s="2"/>
      <c r="D149" s="1"/>
      <c r="E149" s="1"/>
      <c r="F149" s="0"/>
      <c r="G149" s="112"/>
      <c r="J149" s="4"/>
      <c r="K149" s="4"/>
      <c r="L149" s="5"/>
    </row>
    <row r="150" s="3" customFormat="true" ht="12.75" hidden="false" customHeight="false" outlineLevel="0" collapsed="false">
      <c r="A150" s="0"/>
      <c r="B150" s="1"/>
      <c r="C150" s="2"/>
      <c r="D150" s="1"/>
      <c r="E150" s="1"/>
      <c r="F150" s="0"/>
      <c r="G150" s="112"/>
      <c r="J150" s="4"/>
      <c r="K150" s="4"/>
      <c r="L150" s="5"/>
    </row>
    <row r="151" s="3" customFormat="true" ht="12.75" hidden="false" customHeight="false" outlineLevel="0" collapsed="false">
      <c r="A151" s="0"/>
      <c r="B151" s="1"/>
      <c r="C151" s="2"/>
      <c r="D151" s="1"/>
      <c r="E151" s="1"/>
      <c r="F151" s="0"/>
      <c r="G151" s="112"/>
      <c r="J151" s="4"/>
      <c r="K151" s="4"/>
      <c r="L151" s="5"/>
    </row>
    <row r="152" s="3" customFormat="true" ht="12.75" hidden="false" customHeight="false" outlineLevel="0" collapsed="false">
      <c r="A152" s="0"/>
      <c r="B152" s="1"/>
      <c r="C152" s="2"/>
      <c r="D152" s="1"/>
      <c r="E152" s="1"/>
      <c r="F152" s="0"/>
      <c r="G152" s="112"/>
      <c r="J152" s="4"/>
      <c r="K152" s="4"/>
      <c r="L152" s="5"/>
    </row>
    <row r="153" s="3" customFormat="true" ht="12.75" hidden="false" customHeight="false" outlineLevel="0" collapsed="false">
      <c r="A153" s="0"/>
      <c r="B153" s="1"/>
      <c r="C153" s="2"/>
      <c r="D153" s="1"/>
      <c r="E153" s="1"/>
      <c r="F153" s="0"/>
      <c r="G153" s="112"/>
      <c r="J153" s="4"/>
      <c r="K153" s="4"/>
      <c r="L153" s="5"/>
    </row>
    <row r="154" s="3" customFormat="true" ht="12.75" hidden="false" customHeight="false" outlineLevel="0" collapsed="false">
      <c r="A154" s="0"/>
      <c r="B154" s="1"/>
      <c r="C154" s="2"/>
      <c r="D154" s="1"/>
      <c r="E154" s="1"/>
      <c r="F154" s="0"/>
      <c r="G154" s="112"/>
      <c r="J154" s="4"/>
      <c r="K154" s="4"/>
      <c r="L154" s="5"/>
    </row>
    <row r="155" s="3" customFormat="true" ht="12.75" hidden="false" customHeight="false" outlineLevel="0" collapsed="false">
      <c r="A155" s="0"/>
      <c r="B155" s="1"/>
      <c r="C155" s="2"/>
      <c r="D155" s="1"/>
      <c r="E155" s="1"/>
      <c r="F155" s="0"/>
      <c r="G155" s="112"/>
      <c r="J155" s="4"/>
      <c r="K155" s="4"/>
      <c r="L155" s="5"/>
    </row>
    <row r="156" s="3" customFormat="true" ht="12.75" hidden="false" customHeight="false" outlineLevel="0" collapsed="false">
      <c r="A156" s="0"/>
      <c r="B156" s="1"/>
      <c r="C156" s="2"/>
      <c r="D156" s="1"/>
      <c r="E156" s="1"/>
      <c r="F156" s="0"/>
      <c r="G156" s="112"/>
      <c r="J156" s="4"/>
      <c r="K156" s="4"/>
      <c r="L156" s="5"/>
    </row>
  </sheetData>
  <mergeCells count="4">
    <mergeCell ref="F1:G1"/>
    <mergeCell ref="E3:G3"/>
    <mergeCell ref="E4:G4"/>
    <mergeCell ref="C5:G5"/>
  </mergeCells>
  <printOptions headings="false" gridLines="false" gridLinesSet="true" horizontalCentered="true" verticalCentered="false"/>
  <pageMargins left="0.196527777777778" right="0.275694444444444"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7:18:08Z</dcterms:created>
  <dc:creator>Admin</dc:creator>
  <dc:description/>
  <dc:language>en-US</dc:language>
  <cp:lastModifiedBy>Коромыслова Юлия Геннадьевна</cp:lastModifiedBy>
  <cp:lastPrinted>2024-03-21T08:42:45Z</cp:lastPrinted>
  <dcterms:modified xsi:type="dcterms:W3CDTF">2024-04-04T08:39:16Z</dcterms:modified>
  <cp:revision>0</cp:revision>
  <dc:subject/>
  <dc:title/>
</cp:coreProperties>
</file>