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K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489">
  <si>
    <t xml:space="preserve">Приложение № 6</t>
  </si>
  <si>
    <t xml:space="preserve">Утверждено </t>
  </si>
  <si>
    <t xml:space="preserve">решением Собрания представителей                                                                                                                                       города Кузнецка</t>
  </si>
  <si>
    <t xml:space="preserve">от 28.03.2024 № 18-61/7</t>
  </si>
  <si>
    <t xml:space="preserve">Распределение бюджетных ассигнований по целевым статьям (муниципальным программам города Кузнецка и непрограммным направлениям деятельности), группам видов расходов, подгруппам видов расходов, разделам, подразделам классификации расходов бюджета на 2024 год и на плановый период 2025 и 2026 годов </t>
  </si>
  <si>
    <t xml:space="preserve">тыс.руб.</t>
  </si>
  <si>
    <t xml:space="preserve">Наименование</t>
  </si>
  <si>
    <t xml:space="preserve">ЦСР</t>
  </si>
  <si>
    <t xml:space="preserve">Вид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Муниципальная программа города Кузнецка «Развитие здравоохранения города Кузнецка Пензенской области»</t>
  </si>
  <si>
    <t xml:space="preserve">01</t>
  </si>
  <si>
    <t xml:space="preserve">0</t>
  </si>
  <si>
    <t xml:space="preserve">00</t>
  </si>
  <si>
    <t xml:space="preserve">00000</t>
  </si>
  <si>
    <t xml:space="preserve">Подпрограмма «Улучшение обеспечения учреждений здравоохранения города Кузнецка медицинскими кадрами»</t>
  </si>
  <si>
    <t xml:space="preserve">1</t>
  </si>
  <si>
    <t xml:space="preserve">Основное мероприятие "Привлечение в медицинские организации города Кузнецка квалифицированных врачебных кадров"</t>
  </si>
  <si>
    <t xml:space="preserve">Возмещение расходов за найм жилого помещения</t>
  </si>
  <si>
    <t xml:space="preserve">203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9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Социальная поддержка граждан в городе Кузнецке Пензенской области</t>
    </r>
    <r>
      <rPr>
        <b val="true"/>
        <sz val="10"/>
        <rFont val="Times New Roman"/>
        <family val="1"/>
        <charset val="204"/>
      </rPr>
      <t xml:space="preserve">»</t>
    </r>
  </si>
  <si>
    <t xml:space="preserve">02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2</t>
  </si>
  <si>
    <t xml:space="preserve">Основное мероприятие "Создание условий для предоставления инвалидам качественных услуг по реабилитации"</t>
  </si>
  <si>
    <t xml:space="preserve">03</t>
  </si>
  <si>
    <t xml:space="preserve">Мероприятия направленные на организацию доступа инвалидов к объектам социальной, транспортной и инженерной инфраструктурам города Кузнецка</t>
  </si>
  <si>
    <t xml:space="preserve">S1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10</t>
  </si>
  <si>
    <t xml:space="preserve">Основное мероприятие "Организация и проведение  ежегодных праздничных мероприятий"</t>
  </si>
  <si>
    <t xml:space="preserve">05</t>
  </si>
  <si>
    <t xml:space="preserve">Мероприятия в области социальной защиты</t>
  </si>
  <si>
    <t xml:space="preserve">24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3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Региональный проект "Финансовая поддержка семей при рождении детей"</t>
  </si>
  <si>
    <t xml:space="preserve">Р1</t>
  </si>
  <si>
    <t xml:space="preserve">Предоставление семьям социальных выплат на приобретение или строительство жилья при рождении первого ребенка</t>
  </si>
  <si>
    <t xml:space="preserve">76510</t>
  </si>
  <si>
    <t xml:space="preserve">04</t>
  </si>
  <si>
    <t xml:space="preserve">Подпрограмма «Обеспечение жильем молодых семей в городе Кузнецке»</t>
  </si>
  <si>
    <t xml:space="preserve">4</t>
  </si>
  <si>
    <t xml:space="preserve">Основное мероприятие "Предоставление социальных выплат молодым семьям на приобретение или строительство жилья"</t>
  </si>
  <si>
    <t xml:space="preserve">Расходы на реализацию мероприятий по обеспечению жильем молодых семей</t>
  </si>
  <si>
    <t xml:space="preserve">L4970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Основное мероприятие "Обеспечение доступного и качественного социального обслуживания""</t>
  </si>
  <si>
    <t xml:space="preserve">Исполнение государственных полномочий по социальному обслуживанию граждан, признанных нуждающимися в социальном обслуживании, за исключением социального обслуживания в организациях социального обслуживания, находящихся в ведении Пензенской области (кроме приема заявлений, обращений и документов о предоставлении социального обслуживания, принятия решения о признании гражданина нуждающимся в социальном обслуживании либо об отказе в социальном обслуживании, составления индивидуальной программы предоставления социальных услуг в указанных организациях), в соответствии с Федеральным законом от 28.12.2013 N 442-ФЗ "Об основах социального обслуживания граждан в Российской Федерации"</t>
  </si>
  <si>
    <t xml:space="preserve">74410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8</t>
  </si>
  <si>
    <t xml:space="preserve">Основное мероприятие «Финансовое обеспечение полномочий, делегированных органам местного самоуправления»</t>
  </si>
  <si>
    <t xml:space="preserve">Исполнение государственных полномочий по выплате пособий семьям, имеющим детей, за исключением ежемесячной денежной выплаты, назначаемой в случае рождения третьего ребенка или последующих детей до достижения ребенком возраста трех лет, в соответствии с Законом Пензенской области от 21 апреля 2005 года N 795-ЗПО "О пособиях семьям, имеющим детей"</t>
  </si>
  <si>
    <t xml:space="preserve">74010</t>
  </si>
  <si>
    <t xml:space="preserve">Публичные нормативные социальные выплаты гражданам</t>
  </si>
  <si>
    <t xml:space="preserve">310</t>
  </si>
  <si>
    <t xml:space="preserve">Исполнение государственных полномочий по осуществлению ежемесячной денежной выплаты на оплату жилого помещения и коммунальных услуг в размере 50 процентов от величины регионального стандарта стоимости жилищно-коммунальных услуг в расчете на одного человека в месяц, установленного на территории Пензенской области, супруге (супругу), несовершеннолетним детям, родителям (в случае отсутствия у граждан, принимающих участие в специальной военной операции, супруги (супруга), несовершеннолетних детей) граждан, принимающих участие в специальной военной операции</t>
  </si>
  <si>
    <t xml:space="preserve">74060</t>
  </si>
  <si>
    <t xml:space="preserve">Исполнение государственных полномочий по осуществлению денежной выплаты на оплату проезда во всех видах транспорта общего пользования супруге (супругу), несовершеннолетним детям, детям, не достигшим возраста 23 лет, обучающимся в образовательных организациях по очной форме обучения, граждан, принимающих участие  в специальной военной операции</t>
  </si>
  <si>
    <t xml:space="preserve">74070</t>
  </si>
  <si>
    <t xml:space="preserve">Исполнение государственных полномочий по осуществлению единовременной денежной выплаты несовершеннолетним детям граждан, принимающих участие в специальной военной операции, на каждого несовершеннолетнего ребенка</t>
  </si>
  <si>
    <t xml:space="preserve">7408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30 ноября 2012 года N 2307-ЗПО "О почетном звании Пензенской области "Ветеран труда Пензенской области"</t>
  </si>
  <si>
    <t xml:space="preserve">74100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N 731-ЗПО "О мерах социальной поддержки многодетных семей, проживающих на территории Пензенской области"</t>
  </si>
  <si>
    <t xml:space="preserve">74210</t>
  </si>
  <si>
    <t xml:space="preserve">Исполнение государственных полномочий, связанных с реализацией Закона Пензенской области "О государственном пенсионном обеспечении за выслугу лет государственных гражданских служащих Пензенской области и лиц, замещающих государственные должности Пензенской области"</t>
  </si>
  <si>
    <t xml:space="preserve">74250</t>
  </si>
  <si>
    <t xml:space="preserve">Государственная социальная помощь студентам из малоимущих семей или студентам, являющимся малоимущими одиноко проживающими гражданами, в соответствии с Законом Пензенской области от 16 февраля 2017 года № 3015-ЗПО «О государственной социальной помощи в Пензенской области в виде ежегодного социального пособия»</t>
  </si>
  <si>
    <t xml:space="preserve">74260</t>
  </si>
  <si>
    <t xml:space="preserve">Исполнение государственных полномочий по  предоставлению гарантий осуществления погребения в соответствии с Федеральным законом от 12 января 1996 года № 8-ФЗ "О погребении и похоронном деле"</t>
  </si>
  <si>
    <t xml:space="preserve">74420</t>
  </si>
  <si>
    <t xml:space="preserve">Исполнение государственных полномочий по предоставлению гражданам субсидий на оплату жилого помещения и коммунальных услуг</t>
  </si>
  <si>
    <t xml:space="preserve">74510</t>
  </si>
  <si>
    <t xml:space="preserve">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</t>
  </si>
  <si>
    <t xml:space="preserve">746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реабилитированным лицам и лицам, признанным пострадавшими от политических репрессий</t>
  </si>
  <si>
    <t xml:space="preserve">75020</t>
  </si>
  <si>
    <t xml:space="preserve">Предоставление социальных выплат на улучшение жилищных условий многодетным семьям</t>
  </si>
  <si>
    <t xml:space="preserve">76520</t>
  </si>
  <si>
    <t xml:space="preserve">Выплаты приемной семье на содержание подопечных детей за счет средств бюджета Пензенской области</t>
  </si>
  <si>
    <t xml:space="preserve">77110</t>
  </si>
  <si>
    <t xml:space="preserve">Выплата вознаграждения приемным родителям за счет средств бюджета Пензенской области</t>
  </si>
  <si>
    <t xml:space="preserve">77120</t>
  </si>
  <si>
    <t xml:space="preserve">Выплаты семьям опекуна на содержание подопечных детей за счет средств бюджета Пензенской области</t>
  </si>
  <si>
    <t xml:space="preserve">7713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ветеранам труда</t>
  </si>
  <si>
    <t xml:space="preserve">7731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труженикам тыла</t>
  </si>
  <si>
    <t xml:space="preserve">773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другим категориям граждан</t>
  </si>
  <si>
    <t xml:space="preserve">77420</t>
  </si>
  <si>
    <t xml:space="preserve">Приобрет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</t>
  </si>
  <si>
    <t xml:space="preserve">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 за счет средств бюджета Пензенской области</t>
  </si>
  <si>
    <t xml:space="preserve">Д08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R4620</t>
  </si>
  <si>
    <t xml:space="preserve">Основное мероприятие " Оказание мер социальной поддержки граждан за счет средств бюджета города  Кузнецка"</t>
  </si>
  <si>
    <t xml:space="preserve">Доплата к пенсии муниципальным служащим города Кузнецка</t>
  </si>
  <si>
    <t xml:space="preserve">24080</t>
  </si>
  <si>
    <t xml:space="preserve">Мероприятия по перевозке пассажиров на дачных (сезонных) маршрутах </t>
  </si>
  <si>
    <t xml:space="preserve">2409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08</t>
  </si>
  <si>
    <t xml:space="preserve">Основное мероприятие "«Оказание государственной социальной помощи на основании социального контракта отдельным категориям граждан, проживающим на территории города Кузнецка»"</t>
  </si>
  <si>
    <t xml:space="preserve">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, за счет средств бюджета Пензенской области</t>
  </si>
  <si>
    <t xml:space="preserve">74040</t>
  </si>
  <si>
    <t xml:space="preserve">06</t>
  </si>
  <si>
    <t xml:space="preserve">Оказание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</t>
  </si>
  <si>
    <t xml:space="preserve">R4040</t>
  </si>
  <si>
    <t xml:space="preserve">Иные выплаты населению</t>
  </si>
  <si>
    <t xml:space="preserve">36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0841</t>
  </si>
  <si>
    <t xml:space="preserve">Подпрограмма "Создание условий для реализации муниципальной программы"</t>
  </si>
  <si>
    <t xml:space="preserve">9</t>
  </si>
  <si>
    <t xml:space="preserve">Основное мероприятие «Обеспечение реализации мероприятий муниципальной программы»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74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держание органов местного самоуправления, осуществляющих отдельные государственные полномочия в сфере социальной поддержки населения</t>
  </si>
  <si>
    <t xml:space="preserve">74430</t>
  </si>
  <si>
    <t xml:space="preserve">Уплата налогов, сборов и иных платежей</t>
  </si>
  <si>
    <t xml:space="preserve">850</t>
  </si>
  <si>
    <t xml:space="preserve"> Исполнение государственных полномочий по организации и осуществлению деятельности по опеке и попечительству в отношении совершеннолетних граждан</t>
  </si>
  <si>
    <t xml:space="preserve">74450</t>
  </si>
  <si>
    <t xml:space="preserve">Средства на осуществлении полномочий по содержанию ребенка в семье опекуна и приемной семье, а также выплате вознаграждения, причитающегося приемному родителю</t>
  </si>
  <si>
    <t xml:space="preserve">7714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Обеспечение общественного порядка и противодействие преступности в городе Кузнецке Пензенской области»</t>
    </r>
  </si>
  <si>
    <t xml:space="preserve">Подпрограмма «Профилактика правонарушений и экстремистской деятельности в городе Кузнецке»</t>
  </si>
  <si>
    <t xml:space="preserve">Основное мероприятие "Формирование у жителей города Кузнецка правового сознания и вовлечение их в деятельность общественных организаций правоохранительной направленности</t>
  </si>
  <si>
    <t xml:space="preserve">Мероприятия по профилактике правонарушений</t>
  </si>
  <si>
    <t xml:space="preserve">24110</t>
  </si>
  <si>
    <t xml:space="preserve">Основное мероприятие "Создание условий для снижения уровня радикализации различных групп населения и прежде всего молодежи, формирование и совершенствование организационных и иных механизмов, способствующих эффективной реализации мероприятий по противодействию идеологии экстремизма"</t>
  </si>
  <si>
    <t xml:space="preserve">Мероприятия по профилактике экстремистской деятельности</t>
  </si>
  <si>
    <t xml:space="preserve">24130</t>
  </si>
  <si>
    <t xml:space="preserve">Основное мероприятие 'Создание системы антитеррористической защищенности муниципальной инфраструктуры, обучение населения порядку действий при возникновении террористических угроз и при совершенном террористическом акте'</t>
  </si>
  <si>
    <t xml:space="preserve">Подпрограмма «Повышение безопасности дорожного движения в городе Кузнецке»</t>
  </si>
  <si>
    <t xml:space="preserve">Основное мероприятие " Обеспечение безопасности участников дорожного движения"</t>
  </si>
  <si>
    <t xml:space="preserve">Обустройство улично-дорожной сети техническими средствами организации дорожного движения</t>
  </si>
  <si>
    <t xml:space="preserve">24150</t>
  </si>
  <si>
    <t xml:space="preserve">Мероприятия направленные на сокращение количества дорожно-транспортных происшествий</t>
  </si>
  <si>
    <t xml:space="preserve">2416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й от  чрезвычайных ситуаций, обеспечение пожарной безопасности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Пожарная безопасность города Кузнецка»</t>
  </si>
  <si>
    <t xml:space="preserve">Основное мероприятие "Проведение уровня противопожарной защиты организаций культуры, образования, спортивных сооружений города Кузнецка путем их оснащения современными техническими средствами пожарной безопасности"</t>
  </si>
  <si>
    <t xml:space="preserve">Приведение в пожаробезопасное состояние муниципальных учреждений города</t>
  </si>
  <si>
    <t xml:space="preserve">26010</t>
  </si>
  <si>
    <t xml:space="preserve">Субсидии бюджетным учреждениям</t>
  </si>
  <si>
    <t xml:space="preserve">07</t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Основное мероприятие "Формирование эффективной системы предупреждения, локализации и ликвидации последствий чрезвычайных ситуаций природного и техногенного характера"</t>
  </si>
  <si>
    <t xml:space="preserve">Расходы на обеспечение деятельности (оказание услуг) муниципальных учреждений в сфере предупреждения и ликвидации чрезвычайных ситуаций</t>
  </si>
  <si>
    <t xml:space="preserve">05260</t>
  </si>
  <si>
    <t xml:space="preserve">Пополнение аварийного резерва материально - технических ресурсов для предупреждения ситуаций, которые могут привести к нарушению функционирования систем жизнеобеспечения населения и ликвидации их последствий на объектах жилищно-коммунального хозяйства города</t>
  </si>
  <si>
    <t xml:space="preserve">26020</t>
  </si>
  <si>
    <t xml:space="preserve">Софинансирование расходов на повышение оплаты труда работников бюджетной сферы в связи с увеличением минимального размера оплаты труда</t>
  </si>
  <si>
    <t xml:space="preserve">Z1053</t>
  </si>
  <si>
    <t xml:space="preserve">Расходы на повышение оплаты труда работников бюджетной сферы в связи с увеличением минимального размера оплаты труда</t>
  </si>
  <si>
    <t xml:space="preserve">71053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 и туризма города Кузнецка Пензенской области»</t>
    </r>
  </si>
  <si>
    <t xml:space="preserve">Подпрограмма «Формирование культурного пространства в городе Кузнецке»</t>
  </si>
  <si>
    <t xml:space="preserve">Основное мероприятие "Организация и проведение мероприятий, посвященных значимым событиям в культурной жизни города Кузнецка, Пензенской области и России, развитию культурного сотрудничества"</t>
  </si>
  <si>
    <t xml:space="preserve">Мероприятия в области культуры</t>
  </si>
  <si>
    <t xml:space="preserve">20510</t>
  </si>
  <si>
    <t xml:space="preserve">Основное мероприятие "Развитие библиотечного дела"</t>
  </si>
  <si>
    <t xml:space="preserve">Расходы на обеспечение деятельности (оказание услуг) муниципальных учреждений (библиотеки)</t>
  </si>
  <si>
    <t xml:space="preserve">05210</t>
  </si>
  <si>
    <t xml:space="preserve">Софинансирование расходов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Z1051</t>
  </si>
  <si>
    <t xml:space="preserve">Расходы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1051</t>
  </si>
  <si>
    <t xml:space="preserve">Поддержка отрасли культуры (модернизация библиотек в части комплектования книжных фондов)</t>
  </si>
  <si>
    <t xml:space="preserve">L5197</t>
  </si>
  <si>
    <t xml:space="preserve">Основное мероприятие "Развитие музейного дела"</t>
  </si>
  <si>
    <t xml:space="preserve">Расходы на обеспечение деятельности (оказание услуг) муниципальных учреждений (музеи и постоянные выставки)</t>
  </si>
  <si>
    <t xml:space="preserve">05220</t>
  </si>
  <si>
    <t xml:space="preserve">Основное мероприятие "Поддержка любительских творческих коллективов, сохранение и развитие традиционной народной культуры"</t>
  </si>
  <si>
    <t xml:space="preserve">Расходы на обеспечение деятельности (оказание услуг) муниципальных учреждений в сфере культуры</t>
  </si>
  <si>
    <t xml:space="preserve">05230</t>
  </si>
  <si>
    <t xml:space="preserve">Основное мероприятие "Поддержка, сохранение и развитие художественного творчества"</t>
  </si>
  <si>
    <t xml:space="preserve">Расходы на обеспечение деятельности (оказание услуг) муниципальных учреждений дополнительного образования детей</t>
  </si>
  <si>
    <t xml:space="preserve">05150</t>
  </si>
  <si>
    <t xml:space="preserve">Софинансирование расход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Z1052</t>
  </si>
  <si>
    <t xml:space="preserve">Расходы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71052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разовательных организаций дополнительного образования в сфере культуры</t>
  </si>
  <si>
    <t xml:space="preserve">76250</t>
  </si>
  <si>
    <t xml:space="preserve">Подпрограмма «Развитие архивного дела в городе Кузнецке»</t>
  </si>
  <si>
    <t xml:space="preserve">Основное мероприятие "Развитие архивного дела"</t>
  </si>
  <si>
    <t xml:space="preserve">Расходы на обеспечение деятельности (оказание услуг) муниципальных учреждений (архив)</t>
  </si>
  <si>
    <t xml:space="preserve">05240</t>
  </si>
  <si>
    <t xml:space="preserve">Расходы на выплаты персоналу казенных учреждений</t>
  </si>
  <si>
    <t xml:space="preserve">11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Пензенской области и находящихся на территории муниципального образования</t>
  </si>
  <si>
    <t xml:space="preserve">74440</t>
  </si>
  <si>
    <t xml:space="preserve">Основное мероприятие «Выполнение функций по выработке и реализации учетной политики, нормативно-правовому регулированию, контролю в сфере культуры и реализации мер по развитию информатизации отрасли»</t>
  </si>
  <si>
    <t xml:space="preserve">Расходы на выплаты по оплате труда работников органов местного самоуправления</t>
  </si>
  <si>
    <t xml:space="preserve">02300</t>
  </si>
  <si>
    <t xml:space="preserve">Расходы на обеспечение функций органов местного самоуправления</t>
  </si>
  <si>
    <t xml:space="preserve">02400</t>
  </si>
  <si>
    <t xml:space="preserve">Расходы на обеспечение деятельности (оказание услуг) муниципальных учреждений (центры бухгалтерского обслуживания)</t>
  </si>
  <si>
    <t xml:space="preserve">0508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 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Благоустройство территории города Кузнецка»</t>
  </si>
  <si>
    <t xml:space="preserve">Основное мероприятие "Мероприятия по благоустройству территории города Кузнецка"</t>
  </si>
  <si>
    <t xml:space="preserve">Расходы на проведение дератизационных мероприятий на территории города Кузнецка</t>
  </si>
  <si>
    <t xml:space="preserve">25240</t>
  </si>
  <si>
    <t xml:space="preserve">Капитальное строительство объектов муниципальной собственности</t>
  </si>
  <si>
    <t xml:space="preserve">47020</t>
  </si>
  <si>
    <t xml:space="preserve">Расходы по благоустройству и содержанию мест захоронения</t>
  </si>
  <si>
    <t xml:space="preserve">60150</t>
  </si>
  <si>
    <t xml:space="preserve">Расходы на уличное освещение</t>
  </si>
  <si>
    <t xml:space="preserve">60160</t>
  </si>
  <si>
    <t xml:space="preserve">Расходы на содержание территории города Кузнецка</t>
  </si>
  <si>
    <t xml:space="preserve">60170</t>
  </si>
  <si>
    <t xml:space="preserve">Расходы на озеленение </t>
  </si>
  <si>
    <t xml:space="preserve">60180</t>
  </si>
  <si>
    <t xml:space="preserve">Исполнение отдельных государственных полномочий Пензенской области по организации мероприятий при осуществлении деятельности по обращению с животными без владельцев</t>
  </si>
  <si>
    <t xml:space="preserve">74520</t>
  </si>
  <si>
    <t xml:space="preserve"> Исполнение отдельных государственных полномочий Пензенской област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 и региональному государственному жилищному контролю (надзору)</t>
  </si>
  <si>
    <t xml:space="preserve">74630</t>
  </si>
  <si>
    <t xml:space="preserve">Расходы на совершенствование систем наружного освещения</t>
  </si>
  <si>
    <t xml:space="preserve">S1400</t>
  </si>
  <si>
    <t xml:space="preserve">Подпрограмма "Охрана окружающей среды города Кузнецка"</t>
  </si>
  <si>
    <t xml:space="preserve">Основное мероприятие "Мероприятия, направленные на повышение экологической культуры и обеспечение деятельности по охране окружающей среды"
</t>
  </si>
  <si>
    <t xml:space="preserve">Расходы на выявление, оценку и ликвидацию объектов накопленного вреда окружающей среде на территории города Кузнецка</t>
  </si>
  <si>
    <t xml:space="preserve">60270</t>
  </si>
  <si>
    <t xml:space="preserve">Подпрограмма «Ремонт дорог на территории города Кузнецка»</t>
  </si>
  <si>
    <t xml:space="preserve">Основное мероприятие "Мероприятия дорожного хозяйства на автомобильных дорогах города Кузнецка"</t>
  </si>
  <si>
    <t xml:space="preserve">Расходы на строительство (реконструкцию), капитальный ремонт, ремонт и содержание автомобильных дорог общего пользования местного значения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3080</t>
  </si>
  <si>
    <t xml:space="preserve">Расходы на проектирование и проведение государственной экспертизы объектов капитального ремонта, ремонта муниципальной собственности</t>
  </si>
  <si>
    <t xml:space="preserve">47050</t>
  </si>
  <si>
    <t xml:space="preserve">Основное мероприятие "Обеспечение реализации мероприятий муниципальной программы"</t>
  </si>
  <si>
    <t xml:space="preserve">Расходы на обеспечение деятельности  муниципальных  казенных  учреждений в сфере жилищно-коммунального хозяйства</t>
  </si>
  <si>
    <t xml:space="preserve">6023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 и спорта в городе Кузнецке Пензенской области»</t>
    </r>
  </si>
  <si>
    <t xml:space="preserve">Подпрограмма «Развитие физической культуры и массового спорта»</t>
  </si>
  <si>
    <t xml:space="preserve">Основное мероприятие "Развитие отрасли физической культуры и спорта"</t>
  </si>
  <si>
    <t xml:space="preserve">Расходы на обеспечение деятельности (оказание услуг) муниципальных учреждений в области спорта</t>
  </si>
  <si>
    <t xml:space="preserve">05250</t>
  </si>
  <si>
    <t xml:space="preserve">Субсидии автономным учреждениям</t>
  </si>
  <si>
    <t xml:space="preserve">620</t>
  </si>
  <si>
    <t xml:space="preserve">11</t>
  </si>
  <si>
    <t xml:space="preserve">Основное мероприятие " Физическое воспитание, обеспечение организации и проведения спортивно-массовых мероприятий"</t>
  </si>
  <si>
    <t xml:space="preserve">Мероприятия в области физической культуры и спорта</t>
  </si>
  <si>
    <t xml:space="preserve">27010</t>
  </si>
  <si>
    <t xml:space="preserve">Основное мероприятие "Развитие физической культуры  и массового спорта"</t>
  </si>
  <si>
    <t xml:space="preserve">Подпрограмма «Развитие спорта высших достижений и системы подготовки спортивного резерва»</t>
  </si>
  <si>
    <t xml:space="preserve">Основное мероприятие " Комплекс мер по развитию системы подготовки спортивного резерва и спорта высшего достижения"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»</t>
  </si>
  <si>
    <t xml:space="preserve">Подпрограмма «Развитие и поддержка малого и среднего предпринимательства в городе Кузнецке»</t>
  </si>
  <si>
    <t xml:space="preserve">Основное мероприятие "Создание инфраструктуры и механизма поддержки субъектов малого и среднего предпринимательства"</t>
  </si>
  <si>
    <t xml:space="preserve">Расходы из бюджета города Кузнецка на обеспечение деятельности  МКУ «Агентство по развитию предпринимательства города Кузнецка»</t>
  </si>
  <si>
    <t xml:space="preserve">05470</t>
  </si>
  <si>
    <t xml:space="preserve">12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»</t>
  </si>
  <si>
    <t xml:space="preserve">Подпрограмма «Об управлении собственностью города Кузнецка»</t>
  </si>
  <si>
    <t xml:space="preserve">Основное мероприятие "Повышение эффективности управления земельными ресурсами"</t>
  </si>
  <si>
    <t xml:space="preserve">Расходы, направленные на увеличение земель, вовлеченных в хозяйственный оборот и усиление мер муниципального земельного контроля</t>
  </si>
  <si>
    <t xml:space="preserve">03010</t>
  </si>
  <si>
    <t xml:space="preserve">Расходы на проведение комплексных кадастровых работ</t>
  </si>
  <si>
    <t xml:space="preserve">L5110</t>
  </si>
  <si>
    <t xml:space="preserve">Расходы на выполнение комплексных кадастровых работ на территориях городских агломераций, определенных Стратегией социально-экономического развития Пензенской области на период до 2035 года, утвержденной Законом Пензенской области от 15.05.2019 № 3323-ЗПО</t>
  </si>
  <si>
    <t xml:space="preserve">S1630</t>
  </si>
  <si>
    <t xml:space="preserve">Основное мероприятие "Управление и распоряжение муниципальным имуществом города Кузнецка и признание права  муниципальной собственности на бесхозяйное имущество"</t>
  </si>
  <si>
    <t xml:space="preserve">Расходы на осуществление деятельности по инвентаризации муниципальных и бесхозяйных объектов, приватизацию муниципального имущества</t>
  </si>
  <si>
    <t xml:space="preserve">03020</t>
  </si>
  <si>
    <t xml:space="preserve">Субсидии муниципальным казенным предприятиям города Кузнецка в целях возмещения недополученных доходов</t>
  </si>
  <si>
    <t xml:space="preserve">03080</t>
  </si>
  <si>
    <t xml:space="preserve">Основное мероприятие " "Обеспечение сохранности и эффективного использования муниципального имущества города Кузнецка Пензенской области"</t>
  </si>
  <si>
    <t xml:space="preserve">Расходы на оплату взносов на капитальный ремонт общего имущества в многоквартирных домах , расположенных на территории муниципального образования город Кузнецк Пензенской области, в части жилых и нежилых помещений находящихся в муниципальной собственности</t>
  </si>
  <si>
    <t xml:space="preserve">03030</t>
  </si>
  <si>
    <t xml:space="preserve">Прочие расходы, связанные с управлением собственностью города Кузнецка</t>
  </si>
  <si>
    <t xml:space="preserve">03050</t>
  </si>
  <si>
    <t xml:space="preserve">Подпрограмма «Обеспечение деятельности комитета по управлению имуществом города Кузнецка»</t>
  </si>
  <si>
    <t xml:space="preserve">Основное мероприятие «Обеспечение деятельности Комитета по управлению имуществом города Кузнецка»</t>
  </si>
  <si>
    <t xml:space="preserve">Муниципальная программа города Кузнецка «Формирование информационного общества в городе Кузнецке Пензенской области»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Основное мероприятие "Обеспечение  повышения качества предоставляемых государственных и муниципальных услуг "</t>
  </si>
  <si>
    <t xml:space="preserve">Расходы на обеспечение деятельности (оказание услуг) муниципальных учреждений (многофункциональные центры)</t>
  </si>
  <si>
    <t xml:space="preserve">05190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города Кузнецка для населения города Кузнецка»</t>
  </si>
  <si>
    <t xml:space="preserve">Основное мероприятие "Обеспечение доступности информации о деятельности органов местного самоуправления города Кузнецка"</t>
  </si>
  <si>
    <t xml:space="preserve">Мероприятия направленные на повышение доступности информации для населения</t>
  </si>
  <si>
    <t xml:space="preserve">80120</t>
  </si>
  <si>
    <t xml:space="preserve">Муниципальная программа города Кузнецка "Энергосбережение и повышение энергетической эффективности, обеспечение жильем и коммунальными услугами граждан города Кузнецка Пензенской области"</t>
  </si>
  <si>
    <t xml:space="preserve">Подпрограмма «Модернизация и реформирование жилищно-коммунального хозяйства города Кузнецка»</t>
  </si>
  <si>
    <t xml:space="preserve">Основное мероприятие "Модернизация, реконструкция, капитальный ремонт и строительство систем теплоснабжения в городе Кузнецке"</t>
  </si>
  <si>
    <t xml:space="preserve">Расходы на приобретение имущества в муниципальную собственность</t>
  </si>
  <si>
    <t xml:space="preserve">47080</t>
  </si>
  <si>
    <t xml:space="preserve">Субсидии на обеспечение мероприятий по модернизации систем коммунальной инфраструктуры за счет средств бюджета Пензенской области</t>
  </si>
  <si>
    <t xml:space="preserve">67395</t>
  </si>
  <si>
    <t xml:space="preserve">Расходы на реконструкцию (модернизацию) и капитальный ремонт тепловых сетей и сооружений в населенных пунктах Пензенской области</t>
  </si>
  <si>
    <t xml:space="preserve">S1560</t>
  </si>
  <si>
    <t xml:space="preserve">Основное мероприятие "Чистая вода"</t>
  </si>
  <si>
    <t xml:space="preserve">Расходы на проектирование и проведение государственной экспертизы объектов капитального строительства муниципальной собственности</t>
  </si>
  <si>
    <t xml:space="preserve">47040</t>
  </si>
  <si>
    <t xml:space="preserve">Расходы на капитальный ремонт и ремонт сетей и сооружений водоснабжения</t>
  </si>
  <si>
    <t xml:space="preserve">S1350</t>
  </si>
  <si>
    <t xml:space="preserve">Основное мероприятие «Разработка схем водоснабжения и водоотведения города Кузнецка, схем теплоснабжения программы комплексного развития коммунальной инфраструктуры</t>
  </si>
  <si>
    <t xml:space="preserve">Расходы на разработку и актуализацию схем водоснабжения и водоотведения города Кузнецка, схем теплоснабжения города Кузнецка</t>
  </si>
  <si>
    <t xml:space="preserve">80210</t>
  </si>
  <si>
    <t xml:space="preserve">Основное мероприятие " Обеспечение доступности отдельных услуг населению города Кузнецка"</t>
  </si>
  <si>
    <t xml:space="preserve">Создание условий для обеспечения жителей города услугами бытового обслуживания</t>
  </si>
  <si>
    <t xml:space="preserve">24100</t>
  </si>
  <si>
    <t xml:space="preserve">Подпрограмма " Стимулирование развития жилищного строительства в городе Кузнецке"</t>
  </si>
  <si>
    <t xml:space="preserve">Основное мероприятие "Мероприятия, направленные на развитие жилищного строительства в городе Кузнецке"</t>
  </si>
  <si>
    <t xml:space="preserve">Мероприятия, направленные на реализацию проектов комплексного освоения и развития территорий</t>
  </si>
  <si>
    <t xml:space="preserve">80220</t>
  </si>
  <si>
    <t xml:space="preserve">Подпрограмма «Энергосбережение и повышение энергетической эффективности в городе Кузнецке»</t>
  </si>
  <si>
    <t xml:space="preserve">Основное мероприятие «Энергосбережение и повышение энергетической эффективности в городе Кузнецке».</t>
  </si>
  <si>
    <t xml:space="preserve">Расходы на содержание и обслуживание сетей газоснабжения в городе Кузнецке</t>
  </si>
  <si>
    <t xml:space="preserve">25250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»</t>
  </si>
  <si>
    <t xml:space="preserve">Муниципальная программа города Кузнецка «Развитие образования в городе Кузнецке Пензенской области»</t>
  </si>
  <si>
    <t xml:space="preserve">Подпрограмма «Развитие дошкольного, общего и дополнительного образования»</t>
  </si>
  <si>
    <t xml:space="preserve">Основное мероприятие "Развитие муниципальной системы дошкольного образования"</t>
  </si>
  <si>
    <t xml:space="preserve">Расходы на обеспечение деятельности (оказание услуг) муниципальных учреждений  дошкольного образования</t>
  </si>
  <si>
    <t xml:space="preserve">05090</t>
  </si>
  <si>
    <t xml:space="preserve">Расходы за счет средств резервного фонда Правительства Пензенской области</t>
  </si>
  <si>
    <t xml:space="preserve">20500</t>
  </si>
  <si>
    <t xml:space="preserve">Обеспечение горячим питанием отдельных категорий обучающихся муниципальных образовательных организаций города Кузнецка</t>
  </si>
  <si>
    <t xml:space="preserve">26120</t>
  </si>
  <si>
    <t xml:space="preserve">Компенсация  части родительской платы за присмотр и уход за детьми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6010</t>
  </si>
  <si>
    <t xml:space="preserve">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76210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щеобразовательных организаций, муниципальных дошкольных образовательных организаций и образовательных организаций дополнительного образования</t>
  </si>
  <si>
    <t xml:space="preserve">76240</t>
  </si>
  <si>
    <t xml:space="preserve">Основное мероприятие " Развитие системы общего образования"</t>
  </si>
  <si>
    <t xml:space="preserve">Расходы на обеспечение деятельности (оказание услуг) муниципальных учреждений общего образования</t>
  </si>
  <si>
    <t xml:space="preserve">05120</t>
  </si>
  <si>
    <t xml:space="preserve">Капитальный ремонт, ремонт объектов муниципальной собственности</t>
  </si>
  <si>
    <t xml:space="preserve">47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2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части затрат, связанных с приготовлением горячего питания организациями общественного питания муниципальных образовательных организаций для обслуживания обучающихся </t>
  </si>
  <si>
    <t xml:space="preserve">А3042</t>
  </si>
  <si>
    <t xml:space="preserve">Расхзоды на модернизацию пищеблоков в муниципальных общеобразовательных организациях, реализующих программы начального общего, основного общего и среднего общего образования</t>
  </si>
  <si>
    <t xml:space="preserve">S1080</t>
  </si>
  <si>
    <t xml:space="preserve">Региональный проект «Успех каждого ребенка»</t>
  </si>
  <si>
    <t xml:space="preserve">Е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овное мероприятие "Развитие системы дополнительного образования детей"</t>
  </si>
  <si>
    <t xml:space="preserve">Федеральный проект "Патриотическое воспитание граждан Российской Федерации"</t>
  </si>
  <si>
    <t xml:space="preserve">ЕВ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1</t>
  </si>
  <si>
    <t xml:space="preserve">Подпрограмма «Организация отдыха, оздоровления, занятости детей и подростков»</t>
  </si>
  <si>
    <t xml:space="preserve">Основное мероприятие "Увеличение масштабов и повышение качества услуг по организации отдыха детей и подростков в городе Кузнецке"</t>
  </si>
  <si>
    <t xml:space="preserve">Исполнение отдельных государственных полномочий Пензенской области по обеспечению отдыха, организации и обеспечению оздоровления детей в каникулярное время в организациях отдыха детей и их оздоровления сезонного или круглогодичного действия</t>
  </si>
  <si>
    <t xml:space="preserve">74341</t>
  </si>
  <si>
    <t xml:space="preserve">Организация отдыха детей в оздоровительных лагерях с дневным пребыванием в каникулярное время</t>
  </si>
  <si>
    <t xml:space="preserve">74342</t>
  </si>
  <si>
    <t xml:space="preserve">Расходы на обеспечение деятельности (оказание услуг) муниципальных учреждений осуществляющих техническую и методическую поддержку образовательных учреждений</t>
  </si>
  <si>
    <t xml:space="preserve">05140</t>
  </si>
  <si>
    <t xml:space="preserve">Муниципальная программа города Кузнецка «Развитие молодежной политики в городе Кузнецке Пензенской области»</t>
  </si>
  <si>
    <t xml:space="preserve">14</t>
  </si>
  <si>
    <t xml:space="preserve">Подпрограмма «Вовлечение молодежи в социальную практику и в предпринимательскую деятельность, поддержка инициативной и талантливой молодежи»</t>
  </si>
  <si>
    <t xml:space="preserve">Основное мероприятие " Вовлечение молодежи в социальную практику"</t>
  </si>
  <si>
    <t xml:space="preserve">Расходы на организацию занятости и трудоустройства детей и молодежи, в том числе «группы риска»</t>
  </si>
  <si>
    <t xml:space="preserve">27030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Основное мероприятие "Организация и проведение мероприятий по формированию у молодежи высокого патриотического сознания"</t>
  </si>
  <si>
    <t xml:space="preserve">Мероприятия в области молодежной политики</t>
  </si>
  <si>
    <t xml:space="preserve">27020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»</t>
  </si>
  <si>
    <t xml:space="preserve">15</t>
  </si>
  <si>
    <t xml:space="preserve">Расходы на выплаты по оплате труда Главе города Кузнецка</t>
  </si>
  <si>
    <t xml:space="preserve">02500</t>
  </si>
  <si>
    <t xml:space="preserve">Расходы на обеспечение функций  Главой города Кузнецка</t>
  </si>
  <si>
    <t xml:space="preserve">026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Закупка товаров, работ и услуг для государственных (муниципальных) нужд</t>
  </si>
  <si>
    <t xml:space="preserve">Исполнение государственных полномочий по управлению охраной труда </t>
  </si>
  <si>
    <t xml:space="preserve">74020</t>
  </si>
  <si>
    <t xml:space="preserve">Исполнение государственных полномочий в сфере административных правоотношений</t>
  </si>
  <si>
    <t xml:space="preserve">74310</t>
  </si>
  <si>
    <t xml:space="preserve">Исполнение государственных полномочий Пензенской области по созданию и организации деятельности  комиссий по делам несовершеннолетних и защите их прав</t>
  </si>
  <si>
    <t xml:space="preserve">75510</t>
  </si>
  <si>
    <t xml:space="preserve">Членские взносы в ассоциацию «Совет муниципальных образований Пензенской области»</t>
  </si>
  <si>
    <t xml:space="preserve">80330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»</t>
  </si>
  <si>
    <t xml:space="preserve">16</t>
  </si>
  <si>
    <t xml:space="preserve">Подпрограмма «Управление муниципальным долгом города Кузнецка»</t>
  </si>
  <si>
    <t xml:space="preserve">Основное мероприятие "Планирование и исполнение бюджета города Кузнецка по расходам на обслуживание муниципального долга, контроль за исполнением бюджетного законодательства"</t>
  </si>
  <si>
    <t xml:space="preserve">Процентные платежи по муниципальному долгу города Кузнецка</t>
  </si>
  <si>
    <t xml:space="preserve">20890</t>
  </si>
  <si>
    <t xml:space="preserve">Процентные платежи по бюджетным кредитам, полученным из бюджета Пензенской области</t>
  </si>
  <si>
    <t xml:space="preserve">20892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«Обеспечение деятельности управления финансов города Кузнецка"</t>
  </si>
  <si>
    <t xml:space="preserve">Основное мероприятие "Формирование и исполнение бюджета города Кузнецка, контроль за исполнением бюджета города Кузнецка"</t>
  </si>
  <si>
    <t xml:space="preserve">Муниципальная программа города Кузнецка "Формирование современной городской среды на территории города Кузнецка Пензенской области"</t>
  </si>
  <si>
    <t xml:space="preserve">17</t>
  </si>
  <si>
    <t xml:space="preserve">Подпрограмма "Благоустройство дворовых территорий многоквартирных домов в городе Кузнецке Пензенской области"</t>
  </si>
  <si>
    <t xml:space="preserve">Основное мероприятие "Благоустройство дворовых территорий МКД города Кузнецк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Подпрограмма "Благоустройство общественных территорий города Кузнецка Пензенской области"</t>
  </si>
  <si>
    <t xml:space="preserve">Основное мероприятие "Благоустройство общественных территорий города Кузнецка Пензенской области"</t>
  </si>
  <si>
    <t xml:space="preserve">Расходы на мероприятия в сфере благоустройства</t>
  </si>
  <si>
    <t xml:space="preserve">60110</t>
  </si>
  <si>
    <t xml:space="preserve">Обеспечение деятельности Собрания представителей города Кузнецка</t>
  </si>
  <si>
    <t xml:space="preserve">73 </t>
  </si>
  <si>
    <t xml:space="preserve">Собрание представителей города Кузнецка</t>
  </si>
  <si>
    <t xml:space="preserve">73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Контрольно-счетная палата города Кузнецка</t>
  </si>
  <si>
    <t xml:space="preserve">Обеспечение деятельности Избирательной комиссии города Кузнецка</t>
  </si>
  <si>
    <t xml:space="preserve">77</t>
  </si>
  <si>
    <t xml:space="preserve">Проведение выборов депутатов Собрания представителей города Кузнецка</t>
  </si>
  <si>
    <t xml:space="preserve">5</t>
  </si>
  <si>
    <t xml:space="preserve">Проведение выборов в представительные органы местного самоуправления</t>
  </si>
  <si>
    <t xml:space="preserve">23063</t>
  </si>
  <si>
    <t xml:space="preserve">Специальные средства</t>
  </si>
  <si>
    <t xml:space="preserve">880</t>
  </si>
  <si>
    <t xml:space="preserve">Резервные фонды</t>
  </si>
  <si>
    <t xml:space="preserve">81</t>
  </si>
  <si>
    <t xml:space="preserve">Резервный фонд администрации города Кузнецка</t>
  </si>
  <si>
    <t xml:space="preserve">20600</t>
  </si>
  <si>
    <t xml:space="preserve">Резервные средства</t>
  </si>
  <si>
    <t xml:space="preserve">870</t>
  </si>
  <si>
    <t xml:space="preserve">Исполнение судебных актов</t>
  </si>
  <si>
    <t xml:space="preserve">82</t>
  </si>
  <si>
    <t xml:space="preserve">Расходы бюджета города Кузнецка на исполнение судебных актов по искам к казне города Кузнецка о возмещении вреда, причиненного гражданину или юридическому лицу в результате незаконных действий (бездействий) органов местного самоуправления или должностных лиц этих органов, и о присуждении компенсации за нарушение права на исполнение судебного акта в разумный срок</t>
  </si>
  <si>
    <t xml:space="preserve">20910</t>
  </si>
  <si>
    <t xml:space="preserve">830</t>
  </si>
  <si>
    <t xml:space="preserve">Прочие расходы на исполнение судебных актов</t>
  </si>
  <si>
    <t xml:space="preserve">20920</t>
  </si>
  <si>
    <t xml:space="preserve">Реализация муниципальных адресных программ по  капитальному ремонту многоквартирных домов, переселению граждан из аварийного жилищного фонда</t>
  </si>
  <si>
    <t xml:space="preserve">85</t>
  </si>
  <si>
    <t xml:space="preserve">Региональный проект "Обеспечение устойчивого сокращения непригодности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публично-правовой компании "Фонд развития территорий"</t>
  </si>
  <si>
    <t xml:space="preserve">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ензенской области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города</t>
  </si>
  <si>
    <t xml:space="preserve">6748S</t>
  </si>
  <si>
    <t xml:space="preserve">Иные непрограммные расходы органов местного самоуправления города Кузнецка</t>
  </si>
  <si>
    <t xml:space="preserve">92</t>
  </si>
  <si>
    <t xml:space="preserve">Расходы на единовременное денежное вознаграждение  при  присвоении звания "Почетный гражданин города Кузнецка"
</t>
  </si>
  <si>
    <t xml:space="preserve">27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.14"/>
    <col collapsed="false" customWidth="true" hidden="false" outlineLevel="0" max="3" min="3" style="0" width="2.42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6" min="6" style="0" width="4.14"/>
    <col collapsed="false" customWidth="true" hidden="false" outlineLevel="0" max="8" min="7" style="1" width="3.14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true" hidden="false" outlineLevel="0" max="11" min="11" style="0" width="10.85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4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 t="s">
        <v>1</v>
      </c>
    </row>
    <row r="3" customFormat="false" ht="25.5" hidden="false" customHeight="true" outlineLevel="0" collapsed="false">
      <c r="A3" s="2"/>
      <c r="B3" s="2"/>
      <c r="C3" s="2"/>
      <c r="D3" s="2"/>
      <c r="E3" s="5" t="s">
        <v>2</v>
      </c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4" t="s">
        <v>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6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  <c r="H9" s="3"/>
      <c r="I9" s="3"/>
      <c r="J9" s="3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3"/>
      <c r="H10" s="3"/>
      <c r="I10" s="3"/>
      <c r="J10" s="3"/>
      <c r="K10" s="4" t="s">
        <v>5</v>
      </c>
    </row>
    <row r="11" customFormat="false" ht="26.25" hidden="false" customHeight="true" outlineLevel="0" collapsed="false">
      <c r="A11" s="8" t="s">
        <v>6</v>
      </c>
      <c r="B11" s="8" t="s">
        <v>7</v>
      </c>
      <c r="C11" s="8"/>
      <c r="D11" s="8"/>
      <c r="E11" s="8"/>
      <c r="F11" s="8" t="s">
        <v>8</v>
      </c>
      <c r="G11" s="9" t="s">
        <v>9</v>
      </c>
      <c r="H11" s="9" t="s">
        <v>10</v>
      </c>
      <c r="I11" s="9" t="s">
        <v>11</v>
      </c>
      <c r="J11" s="9" t="s">
        <v>12</v>
      </c>
      <c r="K11" s="8" t="s">
        <v>13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9"/>
      <c r="H12" s="9"/>
      <c r="I12" s="9"/>
      <c r="J12" s="9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9"/>
      <c r="H13" s="9"/>
      <c r="I13" s="9"/>
      <c r="J13" s="9"/>
      <c r="K13" s="8"/>
    </row>
    <row r="14" customFormat="false" ht="15.75" hidden="false" customHeight="false" outlineLevel="0" collapsed="false">
      <c r="A14" s="10" t="s">
        <v>14</v>
      </c>
      <c r="B14" s="11"/>
      <c r="C14" s="11"/>
      <c r="D14" s="11"/>
      <c r="E14" s="11"/>
      <c r="F14" s="12"/>
      <c r="G14" s="13"/>
      <c r="H14" s="13"/>
      <c r="I14" s="14" t="n">
        <f aca="false">I15+I21+I182+I206+I228+I315+I369+I400+I410+I451+I505+I518+I669+I680+I725+I764+I769+I791+I742+I468++I804+I815+I786+I796</f>
        <v>2593893.5</v>
      </c>
      <c r="J14" s="14" t="n">
        <f aca="false">J15+J21+J182+J206+J228+J315+J369+J400+J410+J451+J505+J518+J669+J680+J725+J764+J769+J791+J742+J468++J804+J815+J786+J796</f>
        <v>2363240.6</v>
      </c>
      <c r="K14" s="14" t="n">
        <f aca="false">K15+K21+K182+K206+K228+K315+K369+K400+K410+K451+K505+K518+K669+K680+K725+K764+K769+K791+K742+K468++K804+K815+K786+K796</f>
        <v>2475111.4</v>
      </c>
    </row>
    <row r="15" customFormat="false" ht="38.25" hidden="false" customHeight="false" outlineLevel="0" collapsed="false">
      <c r="A15" s="15" t="s">
        <v>15</v>
      </c>
      <c r="B15" s="16" t="s">
        <v>16</v>
      </c>
      <c r="C15" s="16" t="s">
        <v>17</v>
      </c>
      <c r="D15" s="16" t="s">
        <v>18</v>
      </c>
      <c r="E15" s="16" t="s">
        <v>19</v>
      </c>
      <c r="F15" s="17"/>
      <c r="G15" s="18"/>
      <c r="H15" s="18"/>
      <c r="I15" s="19" t="n">
        <f aca="false">I16</f>
        <v>612</v>
      </c>
      <c r="J15" s="19" t="n">
        <f aca="false">J16</f>
        <v>0</v>
      </c>
      <c r="K15" s="19" t="n">
        <f aca="false">K16</f>
        <v>0</v>
      </c>
    </row>
    <row r="16" customFormat="false" ht="38.25" hidden="false" customHeight="false" outlineLevel="0" collapsed="false">
      <c r="A16" s="20" t="s">
        <v>20</v>
      </c>
      <c r="B16" s="21" t="s">
        <v>16</v>
      </c>
      <c r="C16" s="21" t="s">
        <v>21</v>
      </c>
      <c r="D16" s="21" t="s">
        <v>18</v>
      </c>
      <c r="E16" s="21" t="s">
        <v>19</v>
      </c>
      <c r="F16" s="22"/>
      <c r="G16" s="23"/>
      <c r="H16" s="23"/>
      <c r="I16" s="24" t="n">
        <f aca="false">I17</f>
        <v>612</v>
      </c>
      <c r="J16" s="22" t="n">
        <f aca="false">J17</f>
        <v>0</v>
      </c>
      <c r="K16" s="22" t="n">
        <f aca="false">K17</f>
        <v>0</v>
      </c>
    </row>
    <row r="17" customFormat="false" ht="38.25" hidden="false" customHeight="false" outlineLevel="0" collapsed="false">
      <c r="A17" s="25" t="s">
        <v>22</v>
      </c>
      <c r="B17" s="26" t="s">
        <v>16</v>
      </c>
      <c r="C17" s="27" t="s">
        <v>21</v>
      </c>
      <c r="D17" s="27" t="s">
        <v>16</v>
      </c>
      <c r="E17" s="27" t="s">
        <v>19</v>
      </c>
      <c r="F17" s="28"/>
      <c r="G17" s="29"/>
      <c r="H17" s="29"/>
      <c r="I17" s="30" t="n">
        <f aca="false">I18</f>
        <v>612</v>
      </c>
      <c r="J17" s="31" t="n">
        <f aca="false">J18</f>
        <v>0</v>
      </c>
      <c r="K17" s="31" t="n">
        <f aca="false">K18</f>
        <v>0</v>
      </c>
    </row>
    <row r="18" customFormat="false" ht="25.5" hidden="false" customHeight="false" outlineLevel="0" collapsed="false">
      <c r="A18" s="25" t="s">
        <v>23</v>
      </c>
      <c r="B18" s="26" t="s">
        <v>16</v>
      </c>
      <c r="C18" s="27" t="s">
        <v>21</v>
      </c>
      <c r="D18" s="27" t="s">
        <v>16</v>
      </c>
      <c r="E18" s="27" t="s">
        <v>24</v>
      </c>
      <c r="F18" s="28"/>
      <c r="G18" s="29"/>
      <c r="H18" s="29"/>
      <c r="I18" s="30" t="n">
        <f aca="false">I19</f>
        <v>612</v>
      </c>
      <c r="J18" s="31" t="n">
        <f aca="false">J19</f>
        <v>0</v>
      </c>
      <c r="K18" s="31" t="n">
        <f aca="false">K19</f>
        <v>0</v>
      </c>
    </row>
    <row r="19" customFormat="false" ht="25.5" hidden="false" customHeight="false" outlineLevel="0" collapsed="false">
      <c r="A19" s="32" t="s">
        <v>25</v>
      </c>
      <c r="B19" s="26" t="s">
        <v>16</v>
      </c>
      <c r="C19" s="27" t="s">
        <v>21</v>
      </c>
      <c r="D19" s="27" t="s">
        <v>16</v>
      </c>
      <c r="E19" s="27" t="s">
        <v>24</v>
      </c>
      <c r="F19" s="33" t="s">
        <v>26</v>
      </c>
      <c r="G19" s="29"/>
      <c r="H19" s="29"/>
      <c r="I19" s="30" t="n">
        <f aca="false">I20</f>
        <v>612</v>
      </c>
      <c r="J19" s="31" t="n">
        <f aca="false">J20</f>
        <v>0</v>
      </c>
      <c r="K19" s="31" t="n">
        <f aca="false">K20</f>
        <v>0</v>
      </c>
    </row>
    <row r="20" customFormat="false" ht="25.5" hidden="false" customHeight="false" outlineLevel="0" collapsed="false">
      <c r="A20" s="34" t="s">
        <v>27</v>
      </c>
      <c r="B20" s="26" t="s">
        <v>16</v>
      </c>
      <c r="C20" s="27" t="s">
        <v>21</v>
      </c>
      <c r="D20" s="27" t="s">
        <v>16</v>
      </c>
      <c r="E20" s="27" t="s">
        <v>24</v>
      </c>
      <c r="F20" s="33" t="s">
        <v>28</v>
      </c>
      <c r="G20" s="29" t="s">
        <v>29</v>
      </c>
      <c r="H20" s="29" t="s">
        <v>29</v>
      </c>
      <c r="I20" s="30" t="n">
        <v>612</v>
      </c>
      <c r="J20" s="30"/>
      <c r="K20" s="30"/>
    </row>
    <row r="21" customFormat="false" ht="38.25" hidden="false" customHeight="false" outlineLevel="0" collapsed="false">
      <c r="A21" s="35" t="s">
        <v>30</v>
      </c>
      <c r="B21" s="36" t="s">
        <v>31</v>
      </c>
      <c r="C21" s="36" t="s">
        <v>17</v>
      </c>
      <c r="D21" s="36" t="s">
        <v>18</v>
      </c>
      <c r="E21" s="36" t="s">
        <v>19</v>
      </c>
      <c r="F21" s="17"/>
      <c r="G21" s="18"/>
      <c r="H21" s="18"/>
      <c r="I21" s="19" t="n">
        <f aca="false">+I22+I38+I43+I48+I157+I31</f>
        <v>407789.8</v>
      </c>
      <c r="J21" s="19" t="n">
        <f aca="false">+J22+J38+J43+J48+J157+J31</f>
        <v>438558.2</v>
      </c>
      <c r="K21" s="19" t="n">
        <f aca="false">+K22+K38+K43+K48+K157+K31</f>
        <v>436642.1</v>
      </c>
    </row>
    <row r="22" customFormat="false" ht="63.75" hidden="false" customHeight="false" outlineLevel="0" collapsed="false">
      <c r="A22" s="20" t="s">
        <v>32</v>
      </c>
      <c r="B22" s="21" t="s">
        <v>31</v>
      </c>
      <c r="C22" s="21" t="s">
        <v>33</v>
      </c>
      <c r="D22" s="21" t="s">
        <v>18</v>
      </c>
      <c r="E22" s="21" t="s">
        <v>19</v>
      </c>
      <c r="F22" s="22"/>
      <c r="G22" s="23"/>
      <c r="H22" s="23"/>
      <c r="I22" s="24" t="n">
        <f aca="false">I23+I27</f>
        <v>311.8</v>
      </c>
      <c r="J22" s="24" t="n">
        <f aca="false">J23+J27</f>
        <v>211.8</v>
      </c>
      <c r="K22" s="24" t="n">
        <f aca="false">K23+K27</f>
        <v>211.8</v>
      </c>
    </row>
    <row r="23" customFormat="false" ht="38.25" hidden="false" customHeight="false" outlineLevel="0" collapsed="false">
      <c r="A23" s="32" t="s">
        <v>34</v>
      </c>
      <c r="B23" s="26" t="s">
        <v>31</v>
      </c>
      <c r="C23" s="27" t="s">
        <v>33</v>
      </c>
      <c r="D23" s="27" t="s">
        <v>35</v>
      </c>
      <c r="E23" s="27" t="s">
        <v>19</v>
      </c>
      <c r="F23" s="37"/>
      <c r="G23" s="29"/>
      <c r="H23" s="29"/>
      <c r="I23" s="31" t="n">
        <f aca="false">I24</f>
        <v>211.8</v>
      </c>
      <c r="J23" s="31" t="n">
        <f aca="false">J24</f>
        <v>211.8</v>
      </c>
      <c r="K23" s="31" t="n">
        <f aca="false">K24</f>
        <v>211.8</v>
      </c>
    </row>
    <row r="24" customFormat="false" ht="51" hidden="false" customHeight="false" outlineLevel="0" collapsed="false">
      <c r="A24" s="25" t="s">
        <v>36</v>
      </c>
      <c r="B24" s="26" t="s">
        <v>31</v>
      </c>
      <c r="C24" s="27" t="s">
        <v>33</v>
      </c>
      <c r="D24" s="27" t="s">
        <v>35</v>
      </c>
      <c r="E24" s="27" t="s">
        <v>37</v>
      </c>
      <c r="F24" s="38"/>
      <c r="G24" s="29"/>
      <c r="H24" s="29"/>
      <c r="I24" s="31" t="n">
        <f aca="false">I25</f>
        <v>211.8</v>
      </c>
      <c r="J24" s="31" t="n">
        <f aca="false">J25</f>
        <v>211.8</v>
      </c>
      <c r="K24" s="31" t="n">
        <f aca="false">K25</f>
        <v>211.8</v>
      </c>
    </row>
    <row r="25" customFormat="false" ht="38.25" hidden="false" customHeight="false" outlineLevel="0" collapsed="false">
      <c r="A25" s="25" t="s">
        <v>38</v>
      </c>
      <c r="B25" s="26" t="s">
        <v>31</v>
      </c>
      <c r="C25" s="27" t="s">
        <v>33</v>
      </c>
      <c r="D25" s="27" t="s">
        <v>35</v>
      </c>
      <c r="E25" s="27" t="s">
        <v>37</v>
      </c>
      <c r="F25" s="38" t="s">
        <v>39</v>
      </c>
      <c r="G25" s="29"/>
      <c r="H25" s="29"/>
      <c r="I25" s="31" t="n">
        <f aca="false">I26</f>
        <v>211.8</v>
      </c>
      <c r="J25" s="31" t="n">
        <f aca="false">J26</f>
        <v>211.8</v>
      </c>
      <c r="K25" s="31" t="n">
        <f aca="false">K26</f>
        <v>211.8</v>
      </c>
    </row>
    <row r="26" customFormat="false" ht="12.75" hidden="false" customHeight="false" outlineLevel="0" collapsed="false">
      <c r="A26" s="25" t="s">
        <v>40</v>
      </c>
      <c r="B26" s="26" t="s">
        <v>31</v>
      </c>
      <c r="C26" s="27" t="s">
        <v>33</v>
      </c>
      <c r="D26" s="27" t="s">
        <v>35</v>
      </c>
      <c r="E26" s="27" t="s">
        <v>37</v>
      </c>
      <c r="F26" s="38" t="s">
        <v>41</v>
      </c>
      <c r="G26" s="29" t="s">
        <v>42</v>
      </c>
      <c r="H26" s="29" t="s">
        <v>35</v>
      </c>
      <c r="I26" s="31" t="n">
        <v>211.8</v>
      </c>
      <c r="J26" s="31" t="n">
        <v>211.8</v>
      </c>
      <c r="K26" s="31" t="n">
        <v>211.8</v>
      </c>
    </row>
    <row r="27" customFormat="false" ht="38.25" hidden="false" customHeight="false" outlineLevel="0" collapsed="false">
      <c r="A27" s="32" t="s">
        <v>43</v>
      </c>
      <c r="B27" s="26" t="s">
        <v>31</v>
      </c>
      <c r="C27" s="27" t="s">
        <v>33</v>
      </c>
      <c r="D27" s="27" t="s">
        <v>44</v>
      </c>
      <c r="E27" s="27" t="s">
        <v>19</v>
      </c>
      <c r="F27" s="33"/>
      <c r="G27" s="29"/>
      <c r="H27" s="29"/>
      <c r="I27" s="31" t="n">
        <f aca="false">I28</f>
        <v>100</v>
      </c>
      <c r="J27" s="31" t="n">
        <f aca="false">J28</f>
        <v>0</v>
      </c>
      <c r="K27" s="31" t="n">
        <f aca="false">K28</f>
        <v>0</v>
      </c>
    </row>
    <row r="28" customFormat="false" ht="12.75" hidden="false" customHeight="false" outlineLevel="0" collapsed="false">
      <c r="A28" s="32" t="s">
        <v>45</v>
      </c>
      <c r="B28" s="26" t="s">
        <v>31</v>
      </c>
      <c r="C28" s="27" t="s">
        <v>33</v>
      </c>
      <c r="D28" s="27" t="s">
        <v>44</v>
      </c>
      <c r="E28" s="27" t="s">
        <v>46</v>
      </c>
      <c r="F28" s="33"/>
      <c r="G28" s="29"/>
      <c r="H28" s="29"/>
      <c r="I28" s="31" t="n">
        <f aca="false">I29</f>
        <v>100</v>
      </c>
      <c r="J28" s="31" t="n">
        <f aca="false">J29</f>
        <v>0</v>
      </c>
      <c r="K28" s="31" t="n">
        <f aca="false">K29</f>
        <v>0</v>
      </c>
    </row>
    <row r="29" customFormat="false" ht="25.5" hidden="false" customHeight="false" outlineLevel="0" collapsed="false">
      <c r="A29" s="32" t="s">
        <v>47</v>
      </c>
      <c r="B29" s="26" t="s">
        <v>31</v>
      </c>
      <c r="C29" s="27" t="s">
        <v>33</v>
      </c>
      <c r="D29" s="27" t="s">
        <v>44</v>
      </c>
      <c r="E29" s="27" t="s">
        <v>46</v>
      </c>
      <c r="F29" s="33" t="s">
        <v>48</v>
      </c>
      <c r="G29" s="29"/>
      <c r="H29" s="29"/>
      <c r="I29" s="31" t="n">
        <f aca="false">I30</f>
        <v>100</v>
      </c>
      <c r="J29" s="31" t="n">
        <f aca="false">J30</f>
        <v>0</v>
      </c>
      <c r="K29" s="31" t="n">
        <f aca="false">K30</f>
        <v>0</v>
      </c>
    </row>
    <row r="30" customFormat="false" ht="38.25" hidden="false" customHeight="false" outlineLevel="0" collapsed="false">
      <c r="A30" s="32" t="s">
        <v>49</v>
      </c>
      <c r="B30" s="26" t="s">
        <v>31</v>
      </c>
      <c r="C30" s="27" t="s">
        <v>33</v>
      </c>
      <c r="D30" s="27" t="s">
        <v>44</v>
      </c>
      <c r="E30" s="27" t="s">
        <v>46</v>
      </c>
      <c r="F30" s="33" t="s">
        <v>50</v>
      </c>
      <c r="G30" s="29" t="s">
        <v>16</v>
      </c>
      <c r="H30" s="29" t="s">
        <v>51</v>
      </c>
      <c r="I30" s="31" t="n">
        <v>100</v>
      </c>
      <c r="J30" s="31"/>
      <c r="K30" s="31"/>
    </row>
    <row r="31" customFormat="false" ht="25.5" hidden="false" customHeight="false" outlineLevel="0" collapsed="false">
      <c r="A31" s="39" t="s">
        <v>52</v>
      </c>
      <c r="B31" s="40" t="s">
        <v>31</v>
      </c>
      <c r="C31" s="41" t="s">
        <v>53</v>
      </c>
      <c r="D31" s="41" t="s">
        <v>18</v>
      </c>
      <c r="E31" s="41" t="s">
        <v>19</v>
      </c>
      <c r="F31" s="42"/>
      <c r="G31" s="43"/>
      <c r="H31" s="43"/>
      <c r="I31" s="44" t="n">
        <f aca="false">I32</f>
        <v>7548.6</v>
      </c>
      <c r="J31" s="44" t="n">
        <f aca="false">J32</f>
        <v>1969.2</v>
      </c>
      <c r="K31" s="44" t="n">
        <f aca="false">K32</f>
        <v>1969.2</v>
      </c>
    </row>
    <row r="32" customFormat="false" ht="25.5" hidden="false" customHeight="false" outlineLevel="0" collapsed="false">
      <c r="A32" s="34" t="s">
        <v>54</v>
      </c>
      <c r="B32" s="45" t="s">
        <v>31</v>
      </c>
      <c r="C32" s="46" t="s">
        <v>53</v>
      </c>
      <c r="D32" s="46" t="s">
        <v>55</v>
      </c>
      <c r="E32" s="46" t="s">
        <v>19</v>
      </c>
      <c r="F32" s="28"/>
      <c r="G32" s="29"/>
      <c r="H32" s="29"/>
      <c r="I32" s="31" t="n">
        <f aca="false">I33</f>
        <v>7548.6</v>
      </c>
      <c r="J32" s="31" t="n">
        <f aca="false">J33</f>
        <v>1969.2</v>
      </c>
      <c r="K32" s="31" t="n">
        <f aca="false">K33</f>
        <v>1969.2</v>
      </c>
    </row>
    <row r="33" customFormat="false" ht="40.9" hidden="false" customHeight="true" outlineLevel="0" collapsed="false">
      <c r="A33" s="47" t="s">
        <v>56</v>
      </c>
      <c r="B33" s="45" t="s">
        <v>31</v>
      </c>
      <c r="C33" s="46" t="s">
        <v>53</v>
      </c>
      <c r="D33" s="46" t="s">
        <v>55</v>
      </c>
      <c r="E33" s="46" t="s">
        <v>57</v>
      </c>
      <c r="F33" s="33"/>
      <c r="G33" s="29"/>
      <c r="H33" s="29"/>
      <c r="I33" s="31" t="n">
        <f aca="false">I34+I36</f>
        <v>7548.6</v>
      </c>
      <c r="J33" s="31" t="n">
        <f aca="false">J34+J36</f>
        <v>1969.2</v>
      </c>
      <c r="K33" s="31" t="n">
        <f aca="false">K34+K36</f>
        <v>1969.2</v>
      </c>
    </row>
    <row r="34" customFormat="false" ht="25.5" hidden="false" customHeight="false" outlineLevel="0" collapsed="false">
      <c r="A34" s="32" t="s">
        <v>47</v>
      </c>
      <c r="B34" s="45" t="s">
        <v>31</v>
      </c>
      <c r="C34" s="46" t="s">
        <v>53</v>
      </c>
      <c r="D34" s="46" t="s">
        <v>55</v>
      </c>
      <c r="E34" s="46" t="s">
        <v>57</v>
      </c>
      <c r="F34" s="33" t="s">
        <v>48</v>
      </c>
      <c r="G34" s="29"/>
      <c r="H34" s="29"/>
      <c r="I34" s="31" t="n">
        <f aca="false">I35</f>
        <v>4.6</v>
      </c>
      <c r="J34" s="31" t="n">
        <f aca="false">J35</f>
        <v>1.2</v>
      </c>
      <c r="K34" s="31" t="n">
        <f aca="false">K35</f>
        <v>1.2</v>
      </c>
    </row>
    <row r="35" customFormat="false" ht="38.25" hidden="false" customHeight="false" outlineLevel="0" collapsed="false">
      <c r="A35" s="32" t="s">
        <v>49</v>
      </c>
      <c r="B35" s="45" t="s">
        <v>31</v>
      </c>
      <c r="C35" s="46" t="s">
        <v>53</v>
      </c>
      <c r="D35" s="46" t="s">
        <v>55</v>
      </c>
      <c r="E35" s="46" t="s">
        <v>57</v>
      </c>
      <c r="F35" s="33" t="s">
        <v>50</v>
      </c>
      <c r="G35" s="29" t="s">
        <v>16</v>
      </c>
      <c r="H35" s="29" t="s">
        <v>58</v>
      </c>
      <c r="I35" s="31" t="n">
        <v>4.6</v>
      </c>
      <c r="J35" s="31" t="n">
        <v>1.2</v>
      </c>
      <c r="K35" s="31" t="n">
        <v>1.2</v>
      </c>
    </row>
    <row r="36" customFormat="false" ht="25.5" hidden="false" customHeight="false" outlineLevel="0" collapsed="false">
      <c r="A36" s="32" t="s">
        <v>25</v>
      </c>
      <c r="B36" s="26" t="s">
        <v>31</v>
      </c>
      <c r="C36" s="27" t="s">
        <v>53</v>
      </c>
      <c r="D36" s="27" t="s">
        <v>55</v>
      </c>
      <c r="E36" s="27" t="s">
        <v>57</v>
      </c>
      <c r="F36" s="33" t="s">
        <v>26</v>
      </c>
      <c r="G36" s="29"/>
      <c r="H36" s="29"/>
      <c r="I36" s="31" t="n">
        <f aca="false">I37</f>
        <v>7544</v>
      </c>
      <c r="J36" s="31" t="n">
        <f aca="false">J37</f>
        <v>1968</v>
      </c>
      <c r="K36" s="31" t="n">
        <f aca="false">K37</f>
        <v>1968</v>
      </c>
    </row>
    <row r="37" customFormat="false" ht="25.5" hidden="false" customHeight="false" outlineLevel="0" collapsed="false">
      <c r="A37" s="34" t="s">
        <v>27</v>
      </c>
      <c r="B37" s="26" t="s">
        <v>31</v>
      </c>
      <c r="C37" s="27" t="s">
        <v>53</v>
      </c>
      <c r="D37" s="27" t="s">
        <v>55</v>
      </c>
      <c r="E37" s="27" t="s">
        <v>57</v>
      </c>
      <c r="F37" s="33" t="s">
        <v>28</v>
      </c>
      <c r="G37" s="29" t="s">
        <v>42</v>
      </c>
      <c r="H37" s="29" t="s">
        <v>35</v>
      </c>
      <c r="I37" s="31" t="n">
        <v>7544</v>
      </c>
      <c r="J37" s="31" t="n">
        <v>1968</v>
      </c>
      <c r="K37" s="31" t="n">
        <v>1968</v>
      </c>
    </row>
    <row r="38" customFormat="false" ht="25.5" hidden="false" customHeight="false" outlineLevel="0" collapsed="false">
      <c r="A38" s="20" t="s">
        <v>59</v>
      </c>
      <c r="B38" s="21" t="s">
        <v>31</v>
      </c>
      <c r="C38" s="21" t="s">
        <v>60</v>
      </c>
      <c r="D38" s="21" t="s">
        <v>18</v>
      </c>
      <c r="E38" s="21" t="s">
        <v>19</v>
      </c>
      <c r="F38" s="22"/>
      <c r="G38" s="23"/>
      <c r="H38" s="23"/>
      <c r="I38" s="24" t="n">
        <f aca="false">I39</f>
        <v>3772.7</v>
      </c>
      <c r="J38" s="24" t="n">
        <f aca="false">J39</f>
        <v>4951.3</v>
      </c>
      <c r="K38" s="24" t="n">
        <f aca="false">K39</f>
        <v>4687.2</v>
      </c>
    </row>
    <row r="39" customFormat="false" ht="38.25" hidden="false" customHeight="false" outlineLevel="0" collapsed="false">
      <c r="A39" s="25" t="s">
        <v>61</v>
      </c>
      <c r="B39" s="26" t="s">
        <v>31</v>
      </c>
      <c r="C39" s="27" t="s">
        <v>60</v>
      </c>
      <c r="D39" s="27" t="s">
        <v>16</v>
      </c>
      <c r="E39" s="27" t="s">
        <v>19</v>
      </c>
      <c r="F39" s="33"/>
      <c r="G39" s="29"/>
      <c r="H39" s="29"/>
      <c r="I39" s="30" t="n">
        <f aca="false">I40</f>
        <v>3772.7</v>
      </c>
      <c r="J39" s="30" t="n">
        <f aca="false">J40</f>
        <v>4951.3</v>
      </c>
      <c r="K39" s="30" t="n">
        <f aca="false">K40</f>
        <v>4687.2</v>
      </c>
    </row>
    <row r="40" customFormat="false" ht="25.5" hidden="false" customHeight="false" outlineLevel="0" collapsed="false">
      <c r="A40" s="32" t="s">
        <v>62</v>
      </c>
      <c r="B40" s="26" t="s">
        <v>31</v>
      </c>
      <c r="C40" s="27" t="s">
        <v>60</v>
      </c>
      <c r="D40" s="27" t="s">
        <v>16</v>
      </c>
      <c r="E40" s="27" t="s">
        <v>63</v>
      </c>
      <c r="F40" s="33"/>
      <c r="G40" s="29"/>
      <c r="H40" s="29"/>
      <c r="I40" s="30" t="n">
        <f aca="false">I41</f>
        <v>3772.7</v>
      </c>
      <c r="J40" s="30" t="n">
        <f aca="false">J41</f>
        <v>4951.3</v>
      </c>
      <c r="K40" s="30" t="n">
        <f aca="false">K41</f>
        <v>4687.2</v>
      </c>
    </row>
    <row r="41" customFormat="false" ht="25.5" hidden="false" customHeight="false" outlineLevel="0" collapsed="false">
      <c r="A41" s="32" t="s">
        <v>25</v>
      </c>
      <c r="B41" s="26" t="s">
        <v>31</v>
      </c>
      <c r="C41" s="27" t="s">
        <v>60</v>
      </c>
      <c r="D41" s="27" t="s">
        <v>16</v>
      </c>
      <c r="E41" s="27" t="s">
        <v>63</v>
      </c>
      <c r="F41" s="33" t="s">
        <v>26</v>
      </c>
      <c r="G41" s="29"/>
      <c r="H41" s="29"/>
      <c r="I41" s="30" t="n">
        <f aca="false">I42</f>
        <v>3772.7</v>
      </c>
      <c r="J41" s="30" t="n">
        <f aca="false">J42</f>
        <v>4951.3</v>
      </c>
      <c r="K41" s="30" t="n">
        <f aca="false">K42</f>
        <v>4687.2</v>
      </c>
    </row>
    <row r="42" customFormat="false" ht="25.5" hidden="false" customHeight="false" outlineLevel="0" collapsed="false">
      <c r="A42" s="34" t="s">
        <v>27</v>
      </c>
      <c r="B42" s="26" t="s">
        <v>31</v>
      </c>
      <c r="C42" s="27" t="s">
        <v>60</v>
      </c>
      <c r="D42" s="27" t="s">
        <v>16</v>
      </c>
      <c r="E42" s="27" t="s">
        <v>63</v>
      </c>
      <c r="F42" s="33" t="s">
        <v>28</v>
      </c>
      <c r="G42" s="29" t="s">
        <v>42</v>
      </c>
      <c r="H42" s="29" t="s">
        <v>58</v>
      </c>
      <c r="I42" s="30" t="n">
        <v>3772.7</v>
      </c>
      <c r="J42" s="30" t="n">
        <v>4951.3</v>
      </c>
      <c r="K42" s="30" t="n">
        <v>4687.2</v>
      </c>
    </row>
    <row r="43" customFormat="false" ht="76.5" hidden="false" customHeight="false" outlineLevel="0" collapsed="false">
      <c r="A43" s="48" t="s">
        <v>64</v>
      </c>
      <c r="B43" s="21" t="s">
        <v>31</v>
      </c>
      <c r="C43" s="21" t="s">
        <v>65</v>
      </c>
      <c r="D43" s="21" t="s">
        <v>18</v>
      </c>
      <c r="E43" s="21" t="s">
        <v>19</v>
      </c>
      <c r="F43" s="22"/>
      <c r="G43" s="23"/>
      <c r="H43" s="23"/>
      <c r="I43" s="22" t="n">
        <f aca="false">I44</f>
        <v>65375</v>
      </c>
      <c r="J43" s="22" t="n">
        <f aca="false">J44</f>
        <v>75318.6</v>
      </c>
      <c r="K43" s="22" t="n">
        <f aca="false">K44</f>
        <v>78280.4</v>
      </c>
    </row>
    <row r="44" customFormat="false" ht="38.25" hidden="false" customHeight="false" outlineLevel="0" collapsed="false">
      <c r="A44" s="32" t="s">
        <v>66</v>
      </c>
      <c r="B44" s="26" t="s">
        <v>31</v>
      </c>
      <c r="C44" s="27" t="s">
        <v>65</v>
      </c>
      <c r="D44" s="27" t="s">
        <v>16</v>
      </c>
      <c r="E44" s="27" t="s">
        <v>19</v>
      </c>
      <c r="F44" s="37"/>
      <c r="G44" s="49"/>
      <c r="H44" s="49"/>
      <c r="I44" s="50" t="n">
        <f aca="false">I45</f>
        <v>65375</v>
      </c>
      <c r="J44" s="50" t="n">
        <f aca="false">J45</f>
        <v>75318.6</v>
      </c>
      <c r="K44" s="50" t="n">
        <f aca="false">K45</f>
        <v>78280.4</v>
      </c>
    </row>
    <row r="45" customFormat="false" ht="222" hidden="false" customHeight="true" outlineLevel="0" collapsed="false">
      <c r="A45" s="32" t="s">
        <v>67</v>
      </c>
      <c r="B45" s="26" t="s">
        <v>31</v>
      </c>
      <c r="C45" s="27" t="s">
        <v>65</v>
      </c>
      <c r="D45" s="27" t="s">
        <v>16</v>
      </c>
      <c r="E45" s="27" t="s">
        <v>68</v>
      </c>
      <c r="F45" s="37"/>
      <c r="G45" s="49"/>
      <c r="H45" s="49"/>
      <c r="I45" s="50" t="n">
        <f aca="false">I46</f>
        <v>65375</v>
      </c>
      <c r="J45" s="50" t="n">
        <f aca="false">J46</f>
        <v>75318.6</v>
      </c>
      <c r="K45" s="50" t="n">
        <f aca="false">K46</f>
        <v>78280.4</v>
      </c>
    </row>
    <row r="46" customFormat="false" ht="38.25" hidden="false" customHeight="false" outlineLevel="0" collapsed="false">
      <c r="A46" s="25" t="s">
        <v>38</v>
      </c>
      <c r="B46" s="26" t="s">
        <v>31</v>
      </c>
      <c r="C46" s="27" t="s">
        <v>65</v>
      </c>
      <c r="D46" s="27" t="s">
        <v>16</v>
      </c>
      <c r="E46" s="27" t="s">
        <v>68</v>
      </c>
      <c r="F46" s="33" t="s">
        <v>39</v>
      </c>
      <c r="G46" s="49"/>
      <c r="H46" s="49"/>
      <c r="I46" s="50" t="n">
        <f aca="false">I47</f>
        <v>65375</v>
      </c>
      <c r="J46" s="50" t="n">
        <f aca="false">J47</f>
        <v>75318.6</v>
      </c>
      <c r="K46" s="50" t="n">
        <f aca="false">K47</f>
        <v>78280.4</v>
      </c>
    </row>
    <row r="47" customFormat="false" ht="12.75" hidden="false" customHeight="false" outlineLevel="0" collapsed="false">
      <c r="A47" s="25" t="s">
        <v>40</v>
      </c>
      <c r="B47" s="26" t="s">
        <v>31</v>
      </c>
      <c r="C47" s="27" t="s">
        <v>65</v>
      </c>
      <c r="D47" s="27" t="s">
        <v>16</v>
      </c>
      <c r="E47" s="27" t="s">
        <v>68</v>
      </c>
      <c r="F47" s="33" t="s">
        <v>41</v>
      </c>
      <c r="G47" s="49" t="s">
        <v>42</v>
      </c>
      <c r="H47" s="49" t="s">
        <v>31</v>
      </c>
      <c r="I47" s="50" t="n">
        <v>65375</v>
      </c>
      <c r="J47" s="50" t="n">
        <v>75318.6</v>
      </c>
      <c r="K47" s="50" t="n">
        <v>78280.4</v>
      </c>
    </row>
    <row r="48" customFormat="false" ht="51" hidden="false" customHeight="false" outlineLevel="0" collapsed="false">
      <c r="A48" s="51" t="s">
        <v>69</v>
      </c>
      <c r="B48" s="21" t="s">
        <v>31</v>
      </c>
      <c r="C48" s="21" t="s">
        <v>70</v>
      </c>
      <c r="D48" s="21" t="s">
        <v>18</v>
      </c>
      <c r="E48" s="21" t="s">
        <v>19</v>
      </c>
      <c r="F48" s="22"/>
      <c r="G48" s="23"/>
      <c r="H48" s="23"/>
      <c r="I48" s="24" t="n">
        <f aca="false">I49+I139+I153+I146</f>
        <v>315469.7</v>
      </c>
      <c r="J48" s="24" t="n">
        <f aca="false">J49+J139+J153+J146</f>
        <v>340218.4</v>
      </c>
      <c r="K48" s="24" t="n">
        <f aca="false">K49+K139+K153+K146</f>
        <v>334895.7</v>
      </c>
    </row>
    <row r="49" customFormat="false" ht="38.25" hidden="false" customHeight="false" outlineLevel="0" collapsed="false">
      <c r="A49" s="34" t="s">
        <v>71</v>
      </c>
      <c r="B49" s="52" t="s">
        <v>31</v>
      </c>
      <c r="C49" s="52" t="s">
        <v>70</v>
      </c>
      <c r="D49" s="52" t="s">
        <v>16</v>
      </c>
      <c r="E49" s="52" t="s">
        <v>19</v>
      </c>
      <c r="F49" s="50"/>
      <c r="G49" s="49"/>
      <c r="H49" s="49"/>
      <c r="I49" s="53" t="n">
        <f aca="false">+I50+I62+I67+I70+I76+I81+I91+I114+I119+I124+I136+I73+I86+I96+I53+I56+I59+I99+I104+I109+I130+I127</f>
        <v>253157.2</v>
      </c>
      <c r="J49" s="53" t="n">
        <f aca="false">+J50+J62+J67+J70+J76+J81+J91+J114+J119+J124+J136+J73+J86+J96+J53+J56+J59+J99+J104+J109+J130+J127</f>
        <v>289523.4</v>
      </c>
      <c r="K49" s="53" t="n">
        <f aca="false">+K50+K62+K67+K70+K76+K81+K91+K114+K119+K124+K136+K73+K86+K96+K53+K56+K59+K99+K104+K109+K130+K127</f>
        <v>286702.8</v>
      </c>
    </row>
    <row r="50" customFormat="false" ht="118.15" hidden="false" customHeight="true" outlineLevel="0" collapsed="false">
      <c r="A50" s="32" t="s">
        <v>72</v>
      </c>
      <c r="B50" s="26" t="s">
        <v>31</v>
      </c>
      <c r="C50" s="27" t="s">
        <v>70</v>
      </c>
      <c r="D50" s="27" t="s">
        <v>16</v>
      </c>
      <c r="E50" s="27" t="s">
        <v>73</v>
      </c>
      <c r="F50" s="33"/>
      <c r="G50" s="49"/>
      <c r="H50" s="49"/>
      <c r="I50" s="50" t="n">
        <f aca="false">I51</f>
        <v>14967.7</v>
      </c>
      <c r="J50" s="50" t="n">
        <f aca="false">J51</f>
        <v>19956.9</v>
      </c>
      <c r="K50" s="50" t="n">
        <f aca="false">K51</f>
        <v>20096.1</v>
      </c>
    </row>
    <row r="51" customFormat="false" ht="25.5" hidden="false" customHeight="false" outlineLevel="0" collapsed="false">
      <c r="A51" s="32" t="s">
        <v>25</v>
      </c>
      <c r="B51" s="26" t="s">
        <v>31</v>
      </c>
      <c r="C51" s="27" t="s">
        <v>70</v>
      </c>
      <c r="D51" s="27" t="s">
        <v>16</v>
      </c>
      <c r="E51" s="27" t="s">
        <v>73</v>
      </c>
      <c r="F51" s="33" t="s">
        <v>26</v>
      </c>
      <c r="G51" s="49"/>
      <c r="H51" s="49"/>
      <c r="I51" s="50" t="n">
        <f aca="false">I52</f>
        <v>14967.7</v>
      </c>
      <c r="J51" s="50" t="n">
        <f aca="false">J52</f>
        <v>19956.9</v>
      </c>
      <c r="K51" s="50" t="n">
        <f aca="false">K52</f>
        <v>20096.1</v>
      </c>
    </row>
    <row r="52" customFormat="false" ht="25.5" hidden="false" customHeight="false" outlineLevel="0" collapsed="false">
      <c r="A52" s="34" t="s">
        <v>74</v>
      </c>
      <c r="B52" s="26" t="s">
        <v>31</v>
      </c>
      <c r="C52" s="27" t="s">
        <v>70</v>
      </c>
      <c r="D52" s="27" t="s">
        <v>16</v>
      </c>
      <c r="E52" s="27" t="s">
        <v>73</v>
      </c>
      <c r="F52" s="33" t="s">
        <v>75</v>
      </c>
      <c r="G52" s="49" t="s">
        <v>42</v>
      </c>
      <c r="H52" s="49" t="s">
        <v>58</v>
      </c>
      <c r="I52" s="50" t="n">
        <v>14967.7</v>
      </c>
      <c r="J52" s="50" t="n">
        <v>19956.9</v>
      </c>
      <c r="K52" s="50" t="n">
        <v>20096.1</v>
      </c>
    </row>
    <row r="53" customFormat="false" ht="171" hidden="false" customHeight="true" outlineLevel="0" collapsed="false">
      <c r="A53" s="34" t="s">
        <v>76</v>
      </c>
      <c r="B53" s="26" t="s">
        <v>31</v>
      </c>
      <c r="C53" s="27" t="s">
        <v>70</v>
      </c>
      <c r="D53" s="27" t="s">
        <v>16</v>
      </c>
      <c r="E53" s="27" t="s">
        <v>77</v>
      </c>
      <c r="F53" s="33"/>
      <c r="G53" s="49"/>
      <c r="H53" s="49"/>
      <c r="I53" s="50" t="n">
        <f aca="false">+I54</f>
        <v>2175.9</v>
      </c>
      <c r="J53" s="50" t="n">
        <f aca="false">+J54</f>
        <v>2867.9</v>
      </c>
      <c r="K53" s="50" t="n">
        <f aca="false">+K54</f>
        <v>2867.9</v>
      </c>
    </row>
    <row r="54" customFormat="false" ht="25.5" hidden="false" customHeight="false" outlineLevel="0" collapsed="false">
      <c r="A54" s="32" t="s">
        <v>25</v>
      </c>
      <c r="B54" s="26" t="s">
        <v>31</v>
      </c>
      <c r="C54" s="27" t="s">
        <v>70</v>
      </c>
      <c r="D54" s="27" t="s">
        <v>16</v>
      </c>
      <c r="E54" s="27" t="s">
        <v>77</v>
      </c>
      <c r="F54" s="33" t="s">
        <v>26</v>
      </c>
      <c r="G54" s="49"/>
      <c r="H54" s="49"/>
      <c r="I54" s="50" t="n">
        <f aca="false">I55</f>
        <v>2175.9</v>
      </c>
      <c r="J54" s="50" t="n">
        <f aca="false">J55</f>
        <v>2867.9</v>
      </c>
      <c r="K54" s="50" t="n">
        <f aca="false">K55</f>
        <v>2867.9</v>
      </c>
    </row>
    <row r="55" customFormat="false" ht="25.5" hidden="false" customHeight="false" outlineLevel="0" collapsed="false">
      <c r="A55" s="34" t="s">
        <v>74</v>
      </c>
      <c r="B55" s="26" t="s">
        <v>31</v>
      </c>
      <c r="C55" s="27" t="s">
        <v>70</v>
      </c>
      <c r="D55" s="27" t="s">
        <v>16</v>
      </c>
      <c r="E55" s="27" t="s">
        <v>77</v>
      </c>
      <c r="F55" s="33" t="s">
        <v>75</v>
      </c>
      <c r="G55" s="49" t="s">
        <v>42</v>
      </c>
      <c r="H55" s="49" t="s">
        <v>35</v>
      </c>
      <c r="I55" s="50" t="n">
        <v>2175.9</v>
      </c>
      <c r="J55" s="50" t="n">
        <v>2867.9</v>
      </c>
      <c r="K55" s="50" t="n">
        <v>2867.9</v>
      </c>
    </row>
    <row r="56" customFormat="false" ht="114.75" hidden="false" customHeight="false" outlineLevel="0" collapsed="false">
      <c r="A56" s="34" t="s">
        <v>78</v>
      </c>
      <c r="B56" s="26" t="s">
        <v>31</v>
      </c>
      <c r="C56" s="27" t="s">
        <v>70</v>
      </c>
      <c r="D56" s="27" t="s">
        <v>16</v>
      </c>
      <c r="E56" s="27" t="s">
        <v>79</v>
      </c>
      <c r="F56" s="33"/>
      <c r="G56" s="49"/>
      <c r="H56" s="49"/>
      <c r="I56" s="50" t="n">
        <f aca="false">+I57</f>
        <v>2495</v>
      </c>
      <c r="J56" s="50" t="n">
        <f aca="false">+J57</f>
        <v>3301.8</v>
      </c>
      <c r="K56" s="50" t="n">
        <f aca="false">+K57</f>
        <v>3301.8</v>
      </c>
    </row>
    <row r="57" customFormat="false" ht="25.5" hidden="false" customHeight="false" outlineLevel="0" collapsed="false">
      <c r="A57" s="32" t="s">
        <v>25</v>
      </c>
      <c r="B57" s="26" t="s">
        <v>31</v>
      </c>
      <c r="C57" s="27" t="s">
        <v>70</v>
      </c>
      <c r="D57" s="27" t="s">
        <v>16</v>
      </c>
      <c r="E57" s="27" t="s">
        <v>79</v>
      </c>
      <c r="F57" s="33" t="s">
        <v>26</v>
      </c>
      <c r="G57" s="49"/>
      <c r="H57" s="49"/>
      <c r="I57" s="50" t="n">
        <f aca="false">I58</f>
        <v>2495</v>
      </c>
      <c r="J57" s="50" t="n">
        <f aca="false">J58</f>
        <v>3301.8</v>
      </c>
      <c r="K57" s="50" t="n">
        <f aca="false">K58</f>
        <v>3301.8</v>
      </c>
    </row>
    <row r="58" customFormat="false" ht="25.5" hidden="false" customHeight="false" outlineLevel="0" collapsed="false">
      <c r="A58" s="34" t="s">
        <v>74</v>
      </c>
      <c r="B58" s="26" t="s">
        <v>31</v>
      </c>
      <c r="C58" s="27" t="s">
        <v>70</v>
      </c>
      <c r="D58" s="27" t="s">
        <v>16</v>
      </c>
      <c r="E58" s="27" t="s">
        <v>79</v>
      </c>
      <c r="F58" s="33" t="s">
        <v>75</v>
      </c>
      <c r="G58" s="49" t="s">
        <v>42</v>
      </c>
      <c r="H58" s="49" t="s">
        <v>35</v>
      </c>
      <c r="I58" s="50" t="n">
        <v>2495</v>
      </c>
      <c r="J58" s="50" t="n">
        <v>3301.8</v>
      </c>
      <c r="K58" s="50" t="n">
        <v>3301.8</v>
      </c>
    </row>
    <row r="59" customFormat="false" ht="76.5" hidden="false" customHeight="false" outlineLevel="0" collapsed="false">
      <c r="A59" s="34" t="s">
        <v>80</v>
      </c>
      <c r="B59" s="26" t="s">
        <v>31</v>
      </c>
      <c r="C59" s="27" t="s">
        <v>70</v>
      </c>
      <c r="D59" s="27" t="s">
        <v>16</v>
      </c>
      <c r="E59" s="27" t="s">
        <v>81</v>
      </c>
      <c r="F59" s="33"/>
      <c r="G59" s="49"/>
      <c r="H59" s="49"/>
      <c r="I59" s="50" t="n">
        <f aca="false">+I60</f>
        <v>5500</v>
      </c>
      <c r="J59" s="50" t="n">
        <f aca="false">+J60</f>
        <v>5500</v>
      </c>
      <c r="K59" s="50" t="n">
        <f aca="false">+K60</f>
        <v>5500</v>
      </c>
    </row>
    <row r="60" customFormat="false" ht="25.5" hidden="false" customHeight="false" outlineLevel="0" collapsed="false">
      <c r="A60" s="32" t="s">
        <v>25</v>
      </c>
      <c r="B60" s="26" t="s">
        <v>31</v>
      </c>
      <c r="C60" s="27" t="s">
        <v>70</v>
      </c>
      <c r="D60" s="27" t="s">
        <v>16</v>
      </c>
      <c r="E60" s="27" t="s">
        <v>81</v>
      </c>
      <c r="F60" s="33" t="s">
        <v>26</v>
      </c>
      <c r="G60" s="49"/>
      <c r="H60" s="49"/>
      <c r="I60" s="50" t="n">
        <f aca="false">I61</f>
        <v>5500</v>
      </c>
      <c r="J60" s="50" t="n">
        <f aca="false">J61</f>
        <v>5500</v>
      </c>
      <c r="K60" s="50" t="n">
        <f aca="false">K61</f>
        <v>5500</v>
      </c>
    </row>
    <row r="61" customFormat="false" ht="25.5" hidden="false" customHeight="false" outlineLevel="0" collapsed="false">
      <c r="A61" s="34" t="s">
        <v>74</v>
      </c>
      <c r="B61" s="26" t="s">
        <v>31</v>
      </c>
      <c r="C61" s="27" t="s">
        <v>70</v>
      </c>
      <c r="D61" s="27" t="s">
        <v>16</v>
      </c>
      <c r="E61" s="27" t="s">
        <v>81</v>
      </c>
      <c r="F61" s="33" t="s">
        <v>75</v>
      </c>
      <c r="G61" s="49" t="s">
        <v>42</v>
      </c>
      <c r="H61" s="49" t="s">
        <v>35</v>
      </c>
      <c r="I61" s="50" t="n">
        <v>5500</v>
      </c>
      <c r="J61" s="50" t="n">
        <v>5500</v>
      </c>
      <c r="K61" s="50" t="n">
        <v>5500</v>
      </c>
    </row>
    <row r="62" customFormat="false" ht="81" hidden="false" customHeight="true" outlineLevel="0" collapsed="false">
      <c r="A62" s="47" t="s">
        <v>82</v>
      </c>
      <c r="B62" s="26" t="s">
        <v>31</v>
      </c>
      <c r="C62" s="27" t="s">
        <v>70</v>
      </c>
      <c r="D62" s="27" t="s">
        <v>16</v>
      </c>
      <c r="E62" s="27" t="s">
        <v>83</v>
      </c>
      <c r="F62" s="33"/>
      <c r="G62" s="49"/>
      <c r="H62" s="49"/>
      <c r="I62" s="50" t="n">
        <f aca="false">I63+I65</f>
        <v>6571.1</v>
      </c>
      <c r="J62" s="50" t="n">
        <f aca="false">J63+J65</f>
        <v>6571.1</v>
      </c>
      <c r="K62" s="50" t="n">
        <f aca="false">K63+K65</f>
        <v>6571.1</v>
      </c>
    </row>
    <row r="63" customFormat="false" ht="25.5" hidden="false" customHeight="false" outlineLevel="0" collapsed="false">
      <c r="A63" s="32" t="s">
        <v>47</v>
      </c>
      <c r="B63" s="26" t="s">
        <v>31</v>
      </c>
      <c r="C63" s="27" t="s">
        <v>70</v>
      </c>
      <c r="D63" s="27" t="s">
        <v>16</v>
      </c>
      <c r="E63" s="27" t="s">
        <v>83</v>
      </c>
      <c r="F63" s="33" t="s">
        <v>48</v>
      </c>
      <c r="G63" s="49"/>
      <c r="H63" s="49"/>
      <c r="I63" s="50" t="n">
        <f aca="false">I64</f>
        <v>41.1</v>
      </c>
      <c r="J63" s="50" t="n">
        <f aca="false">J64</f>
        <v>41.1</v>
      </c>
      <c r="K63" s="50" t="n">
        <f aca="false">K64</f>
        <v>41.1</v>
      </c>
    </row>
    <row r="64" customFormat="false" ht="38.25" hidden="false" customHeight="false" outlineLevel="0" collapsed="false">
      <c r="A64" s="32" t="s">
        <v>49</v>
      </c>
      <c r="B64" s="26" t="s">
        <v>31</v>
      </c>
      <c r="C64" s="27" t="s">
        <v>70</v>
      </c>
      <c r="D64" s="27" t="s">
        <v>16</v>
      </c>
      <c r="E64" s="27" t="s">
        <v>83</v>
      </c>
      <c r="F64" s="33" t="s">
        <v>50</v>
      </c>
      <c r="G64" s="49" t="s">
        <v>42</v>
      </c>
      <c r="H64" s="49" t="s">
        <v>35</v>
      </c>
      <c r="I64" s="50" t="n">
        <v>41.1</v>
      </c>
      <c r="J64" s="50" t="n">
        <v>41.1</v>
      </c>
      <c r="K64" s="50" t="n">
        <v>41.1</v>
      </c>
      <c r="M64" s="54"/>
    </row>
    <row r="65" customFormat="false" ht="25.5" hidden="false" customHeight="false" outlineLevel="0" collapsed="false">
      <c r="A65" s="32" t="s">
        <v>25</v>
      </c>
      <c r="B65" s="26" t="s">
        <v>31</v>
      </c>
      <c r="C65" s="27" t="s">
        <v>70</v>
      </c>
      <c r="D65" s="27" t="s">
        <v>16</v>
      </c>
      <c r="E65" s="27" t="s">
        <v>83</v>
      </c>
      <c r="F65" s="33" t="s">
        <v>26</v>
      </c>
      <c r="G65" s="49"/>
      <c r="H65" s="49"/>
      <c r="I65" s="50" t="n">
        <f aca="false">I66</f>
        <v>6530</v>
      </c>
      <c r="J65" s="50" t="n">
        <f aca="false">J66</f>
        <v>6530</v>
      </c>
      <c r="K65" s="50" t="n">
        <f aca="false">K66</f>
        <v>6530</v>
      </c>
    </row>
    <row r="66" customFormat="false" ht="25.5" hidden="false" customHeight="false" outlineLevel="0" collapsed="false">
      <c r="A66" s="34" t="s">
        <v>74</v>
      </c>
      <c r="B66" s="26" t="s">
        <v>31</v>
      </c>
      <c r="C66" s="27" t="s">
        <v>70</v>
      </c>
      <c r="D66" s="27" t="s">
        <v>16</v>
      </c>
      <c r="E66" s="27" t="s">
        <v>83</v>
      </c>
      <c r="F66" s="33" t="s">
        <v>75</v>
      </c>
      <c r="G66" s="49" t="s">
        <v>42</v>
      </c>
      <c r="H66" s="49" t="s">
        <v>35</v>
      </c>
      <c r="I66" s="50" t="n">
        <v>6530</v>
      </c>
      <c r="J66" s="50" t="n">
        <v>6530</v>
      </c>
      <c r="K66" s="50" t="n">
        <v>6530</v>
      </c>
      <c r="M66" s="55"/>
    </row>
    <row r="67" customFormat="false" ht="90.6" hidden="false" customHeight="true" outlineLevel="0" collapsed="false">
      <c r="A67" s="47" t="s">
        <v>84</v>
      </c>
      <c r="B67" s="26" t="s">
        <v>31</v>
      </c>
      <c r="C67" s="27" t="s">
        <v>70</v>
      </c>
      <c r="D67" s="27" t="s">
        <v>16</v>
      </c>
      <c r="E67" s="27" t="s">
        <v>85</v>
      </c>
      <c r="F67" s="33"/>
      <c r="G67" s="49"/>
      <c r="H67" s="49"/>
      <c r="I67" s="50" t="n">
        <f aca="false">I68</f>
        <v>2802</v>
      </c>
      <c r="J67" s="50" t="n">
        <f aca="false">J68</f>
        <v>2802</v>
      </c>
      <c r="K67" s="50" t="n">
        <f aca="false">K68</f>
        <v>2802</v>
      </c>
    </row>
    <row r="68" customFormat="false" ht="25.5" hidden="false" customHeight="false" outlineLevel="0" collapsed="false">
      <c r="A68" s="32" t="s">
        <v>25</v>
      </c>
      <c r="B68" s="26" t="s">
        <v>31</v>
      </c>
      <c r="C68" s="27" t="s">
        <v>70</v>
      </c>
      <c r="D68" s="27" t="s">
        <v>16</v>
      </c>
      <c r="E68" s="27" t="s">
        <v>85</v>
      </c>
      <c r="F68" s="33" t="s">
        <v>26</v>
      </c>
      <c r="G68" s="49"/>
      <c r="H68" s="49"/>
      <c r="I68" s="50" t="n">
        <f aca="false">I69</f>
        <v>2802</v>
      </c>
      <c r="J68" s="50" t="n">
        <f aca="false">J69</f>
        <v>2802</v>
      </c>
      <c r="K68" s="50" t="n">
        <f aca="false">K69</f>
        <v>2802</v>
      </c>
    </row>
    <row r="69" customFormat="false" ht="25.5" hidden="false" customHeight="false" outlineLevel="0" collapsed="false">
      <c r="A69" s="34" t="s">
        <v>74</v>
      </c>
      <c r="B69" s="26" t="s">
        <v>31</v>
      </c>
      <c r="C69" s="27" t="s">
        <v>70</v>
      </c>
      <c r="D69" s="27" t="s">
        <v>16</v>
      </c>
      <c r="E69" s="27" t="s">
        <v>85</v>
      </c>
      <c r="F69" s="33" t="s">
        <v>75</v>
      </c>
      <c r="G69" s="49" t="s">
        <v>42</v>
      </c>
      <c r="H69" s="49" t="s">
        <v>35</v>
      </c>
      <c r="I69" s="50" t="n">
        <v>2802</v>
      </c>
      <c r="J69" s="50" t="n">
        <v>2802</v>
      </c>
      <c r="K69" s="50" t="n">
        <v>2802</v>
      </c>
    </row>
    <row r="70" customFormat="false" ht="93.6" hidden="false" customHeight="true" outlineLevel="0" collapsed="false">
      <c r="A70" s="25" t="s">
        <v>86</v>
      </c>
      <c r="B70" s="26" t="s">
        <v>31</v>
      </c>
      <c r="C70" s="27" t="s">
        <v>70</v>
      </c>
      <c r="D70" s="27" t="s">
        <v>16</v>
      </c>
      <c r="E70" s="27" t="s">
        <v>87</v>
      </c>
      <c r="F70" s="33"/>
      <c r="G70" s="49"/>
      <c r="H70" s="49"/>
      <c r="I70" s="50" t="n">
        <f aca="false">I71</f>
        <v>559.7</v>
      </c>
      <c r="J70" s="50" t="n">
        <f aca="false">J71</f>
        <v>611.2</v>
      </c>
      <c r="K70" s="50" t="n">
        <f aca="false">K71</f>
        <v>635.7</v>
      </c>
    </row>
    <row r="71" customFormat="false" ht="25.5" hidden="false" customHeight="false" outlineLevel="0" collapsed="false">
      <c r="A71" s="32" t="s">
        <v>25</v>
      </c>
      <c r="B71" s="26" t="s">
        <v>31</v>
      </c>
      <c r="C71" s="27" t="s">
        <v>70</v>
      </c>
      <c r="D71" s="27" t="s">
        <v>16</v>
      </c>
      <c r="E71" s="27" t="s">
        <v>87</v>
      </c>
      <c r="F71" s="33" t="s">
        <v>26</v>
      </c>
      <c r="G71" s="49"/>
      <c r="H71" s="49"/>
      <c r="I71" s="50" t="n">
        <f aca="false">I72</f>
        <v>559.7</v>
      </c>
      <c r="J71" s="50" t="n">
        <f aca="false">J72</f>
        <v>611.2</v>
      </c>
      <c r="K71" s="50" t="n">
        <f aca="false">K72</f>
        <v>635.7</v>
      </c>
    </row>
    <row r="72" customFormat="false" ht="25.5" hidden="false" customHeight="false" outlineLevel="0" collapsed="false">
      <c r="A72" s="34" t="s">
        <v>74</v>
      </c>
      <c r="B72" s="26" t="s">
        <v>31</v>
      </c>
      <c r="C72" s="27" t="s">
        <v>70</v>
      </c>
      <c r="D72" s="27" t="s">
        <v>16</v>
      </c>
      <c r="E72" s="27" t="s">
        <v>87</v>
      </c>
      <c r="F72" s="33" t="s">
        <v>75</v>
      </c>
      <c r="G72" s="49" t="s">
        <v>42</v>
      </c>
      <c r="H72" s="49" t="s">
        <v>16</v>
      </c>
      <c r="I72" s="50" t="n">
        <v>559.7</v>
      </c>
      <c r="J72" s="50" t="n">
        <v>611.2</v>
      </c>
      <c r="K72" s="50" t="n">
        <v>635.7</v>
      </c>
    </row>
    <row r="73" customFormat="false" ht="96" hidden="false" customHeight="true" outlineLevel="0" collapsed="false">
      <c r="A73" s="34" t="s">
        <v>88</v>
      </c>
      <c r="B73" s="26" t="s">
        <v>31</v>
      </c>
      <c r="C73" s="27" t="s">
        <v>70</v>
      </c>
      <c r="D73" s="27" t="s">
        <v>16</v>
      </c>
      <c r="E73" s="27" t="s">
        <v>89</v>
      </c>
      <c r="F73" s="33"/>
      <c r="G73" s="49"/>
      <c r="H73" s="49"/>
      <c r="I73" s="50" t="n">
        <f aca="false">I74</f>
        <v>140.5</v>
      </c>
      <c r="J73" s="50" t="n">
        <f aca="false">J74</f>
        <v>140.5</v>
      </c>
      <c r="K73" s="50" t="n">
        <f aca="false">K74</f>
        <v>140.5</v>
      </c>
    </row>
    <row r="74" customFormat="false" ht="25.5" hidden="false" customHeight="false" outlineLevel="0" collapsed="false">
      <c r="A74" s="32" t="s">
        <v>25</v>
      </c>
      <c r="B74" s="26" t="s">
        <v>31</v>
      </c>
      <c r="C74" s="27" t="s">
        <v>70</v>
      </c>
      <c r="D74" s="27" t="s">
        <v>16</v>
      </c>
      <c r="E74" s="27" t="s">
        <v>89</v>
      </c>
      <c r="F74" s="33" t="s">
        <v>26</v>
      </c>
      <c r="G74" s="49"/>
      <c r="H74" s="49"/>
      <c r="I74" s="50" t="n">
        <f aca="false">I75</f>
        <v>140.5</v>
      </c>
      <c r="J74" s="50" t="n">
        <f aca="false">J75</f>
        <v>140.5</v>
      </c>
      <c r="K74" s="50" t="n">
        <f aca="false">K75</f>
        <v>140.5</v>
      </c>
    </row>
    <row r="75" customFormat="false" ht="25.5" hidden="false" customHeight="false" outlineLevel="0" collapsed="false">
      <c r="A75" s="34" t="s">
        <v>74</v>
      </c>
      <c r="B75" s="26" t="s">
        <v>31</v>
      </c>
      <c r="C75" s="27" t="s">
        <v>70</v>
      </c>
      <c r="D75" s="27" t="s">
        <v>16</v>
      </c>
      <c r="E75" s="27" t="s">
        <v>89</v>
      </c>
      <c r="F75" s="33" t="s">
        <v>75</v>
      </c>
      <c r="G75" s="49" t="s">
        <v>42</v>
      </c>
      <c r="H75" s="49" t="s">
        <v>35</v>
      </c>
      <c r="I75" s="50" t="n">
        <v>140.5</v>
      </c>
      <c r="J75" s="50" t="n">
        <v>140.5</v>
      </c>
      <c r="K75" s="50" t="n">
        <v>140.5</v>
      </c>
    </row>
    <row r="76" customFormat="false" ht="63.75" hidden="false" customHeight="false" outlineLevel="0" collapsed="false">
      <c r="A76" s="34" t="s">
        <v>90</v>
      </c>
      <c r="B76" s="26" t="s">
        <v>31</v>
      </c>
      <c r="C76" s="27" t="s">
        <v>70</v>
      </c>
      <c r="D76" s="27" t="s">
        <v>16</v>
      </c>
      <c r="E76" s="27" t="s">
        <v>91</v>
      </c>
      <c r="F76" s="33"/>
      <c r="G76" s="49"/>
      <c r="H76" s="49"/>
      <c r="I76" s="50" t="n">
        <f aca="false">I77+I79</f>
        <v>929</v>
      </c>
      <c r="J76" s="50" t="n">
        <f aca="false">J77+J79</f>
        <v>966.9</v>
      </c>
      <c r="K76" s="50" t="n">
        <f aca="false">K77+K79</f>
        <v>1005.7</v>
      </c>
    </row>
    <row r="77" customFormat="false" ht="25.5" hidden="false" customHeight="false" outlineLevel="0" collapsed="false">
      <c r="A77" s="32" t="s">
        <v>47</v>
      </c>
      <c r="B77" s="26" t="s">
        <v>31</v>
      </c>
      <c r="C77" s="27" t="s">
        <v>70</v>
      </c>
      <c r="D77" s="27" t="s">
        <v>16</v>
      </c>
      <c r="E77" s="27" t="s">
        <v>91</v>
      </c>
      <c r="F77" s="33" t="s">
        <v>48</v>
      </c>
      <c r="G77" s="49"/>
      <c r="H77" s="49"/>
      <c r="I77" s="50" t="n">
        <f aca="false">I78</f>
        <v>12</v>
      </c>
      <c r="J77" s="50" t="n">
        <f aca="false">J78</f>
        <v>12.9</v>
      </c>
      <c r="K77" s="50" t="n">
        <f aca="false">K78</f>
        <v>13.7</v>
      </c>
    </row>
    <row r="78" customFormat="false" ht="38.25" hidden="false" customHeight="false" outlineLevel="0" collapsed="false">
      <c r="A78" s="32" t="s">
        <v>49</v>
      </c>
      <c r="B78" s="26" t="s">
        <v>31</v>
      </c>
      <c r="C78" s="27" t="s">
        <v>70</v>
      </c>
      <c r="D78" s="27" t="s">
        <v>16</v>
      </c>
      <c r="E78" s="27" t="s">
        <v>91</v>
      </c>
      <c r="F78" s="33" t="s">
        <v>50</v>
      </c>
      <c r="G78" s="49" t="s">
        <v>42</v>
      </c>
      <c r="H78" s="49" t="s">
        <v>35</v>
      </c>
      <c r="I78" s="50" t="n">
        <v>12</v>
      </c>
      <c r="J78" s="50" t="n">
        <v>12.9</v>
      </c>
      <c r="K78" s="50" t="n">
        <v>13.7</v>
      </c>
    </row>
    <row r="79" customFormat="false" ht="25.5" hidden="false" customHeight="false" outlineLevel="0" collapsed="false">
      <c r="A79" s="32" t="s">
        <v>25</v>
      </c>
      <c r="B79" s="26" t="s">
        <v>31</v>
      </c>
      <c r="C79" s="27" t="s">
        <v>70</v>
      </c>
      <c r="D79" s="27" t="s">
        <v>16</v>
      </c>
      <c r="E79" s="27" t="s">
        <v>91</v>
      </c>
      <c r="F79" s="33" t="s">
        <v>26</v>
      </c>
      <c r="G79" s="49"/>
      <c r="H79" s="49"/>
      <c r="I79" s="50" t="n">
        <f aca="false">I80</f>
        <v>917</v>
      </c>
      <c r="J79" s="50" t="n">
        <f aca="false">J80</f>
        <v>954</v>
      </c>
      <c r="K79" s="50" t="n">
        <f aca="false">K80</f>
        <v>992</v>
      </c>
    </row>
    <row r="80" customFormat="false" ht="25.5" hidden="false" customHeight="false" outlineLevel="0" collapsed="false">
      <c r="A80" s="34" t="s">
        <v>27</v>
      </c>
      <c r="B80" s="26" t="s">
        <v>31</v>
      </c>
      <c r="C80" s="27" t="s">
        <v>70</v>
      </c>
      <c r="D80" s="27" t="s">
        <v>16</v>
      </c>
      <c r="E80" s="27" t="s">
        <v>91</v>
      </c>
      <c r="F80" s="33" t="s">
        <v>28</v>
      </c>
      <c r="G80" s="49" t="s">
        <v>42</v>
      </c>
      <c r="H80" s="49" t="s">
        <v>35</v>
      </c>
      <c r="I80" s="50" t="n">
        <v>917</v>
      </c>
      <c r="J80" s="50" t="n">
        <v>954</v>
      </c>
      <c r="K80" s="50" t="n">
        <v>992</v>
      </c>
    </row>
    <row r="81" customFormat="false" ht="38.25" hidden="false" customHeight="false" outlineLevel="0" collapsed="false">
      <c r="A81" s="47" t="s">
        <v>92</v>
      </c>
      <c r="B81" s="26" t="s">
        <v>31</v>
      </c>
      <c r="C81" s="27" t="s">
        <v>70</v>
      </c>
      <c r="D81" s="27" t="s">
        <v>16</v>
      </c>
      <c r="E81" s="27" t="s">
        <v>93</v>
      </c>
      <c r="F81" s="33"/>
      <c r="G81" s="49"/>
      <c r="H81" s="49"/>
      <c r="I81" s="50" t="n">
        <f aca="false">I82+I84</f>
        <v>41958.3</v>
      </c>
      <c r="J81" s="50" t="n">
        <f aca="false">J82+J84</f>
        <v>60450.6</v>
      </c>
      <c r="K81" s="50" t="n">
        <f aca="false">K82+K84</f>
        <v>65710</v>
      </c>
    </row>
    <row r="82" customFormat="false" ht="25.5" hidden="false" customHeight="false" outlineLevel="0" collapsed="false">
      <c r="A82" s="32" t="s">
        <v>47</v>
      </c>
      <c r="B82" s="26" t="s">
        <v>31</v>
      </c>
      <c r="C82" s="27" t="s">
        <v>70</v>
      </c>
      <c r="D82" s="27" t="s">
        <v>16</v>
      </c>
      <c r="E82" s="27" t="s">
        <v>93</v>
      </c>
      <c r="F82" s="33" t="s">
        <v>48</v>
      </c>
      <c r="G82" s="49"/>
      <c r="H82" s="49"/>
      <c r="I82" s="50" t="n">
        <f aca="false">I83</f>
        <v>456.5</v>
      </c>
      <c r="J82" s="50" t="n">
        <f aca="false">J83</f>
        <v>657.7</v>
      </c>
      <c r="K82" s="50" t="n">
        <f aca="false">K83</f>
        <v>714.9</v>
      </c>
    </row>
    <row r="83" customFormat="false" ht="38.25" hidden="false" customHeight="false" outlineLevel="0" collapsed="false">
      <c r="A83" s="32" t="s">
        <v>49</v>
      </c>
      <c r="B83" s="26" t="s">
        <v>31</v>
      </c>
      <c r="C83" s="27" t="s">
        <v>70</v>
      </c>
      <c r="D83" s="27" t="s">
        <v>16</v>
      </c>
      <c r="E83" s="27" t="s">
        <v>93</v>
      </c>
      <c r="F83" s="33" t="s">
        <v>50</v>
      </c>
      <c r="G83" s="49" t="s">
        <v>42</v>
      </c>
      <c r="H83" s="49" t="s">
        <v>35</v>
      </c>
      <c r="I83" s="50" t="n">
        <v>456.5</v>
      </c>
      <c r="J83" s="50" t="n">
        <v>657.7</v>
      </c>
      <c r="K83" s="50" t="n">
        <v>714.9</v>
      </c>
    </row>
    <row r="84" customFormat="false" ht="25.5" hidden="false" customHeight="false" outlineLevel="0" collapsed="false">
      <c r="A84" s="32" t="s">
        <v>25</v>
      </c>
      <c r="B84" s="26" t="s">
        <v>31</v>
      </c>
      <c r="C84" s="27" t="s">
        <v>70</v>
      </c>
      <c r="D84" s="27" t="s">
        <v>16</v>
      </c>
      <c r="E84" s="27" t="s">
        <v>93</v>
      </c>
      <c r="F84" s="33" t="s">
        <v>26</v>
      </c>
      <c r="G84" s="49"/>
      <c r="H84" s="49"/>
      <c r="I84" s="50" t="n">
        <f aca="false">I85</f>
        <v>41501.8</v>
      </c>
      <c r="J84" s="50" t="n">
        <f aca="false">J85</f>
        <v>59792.9</v>
      </c>
      <c r="K84" s="50" t="n">
        <f aca="false">K85</f>
        <v>64995.1</v>
      </c>
    </row>
    <row r="85" customFormat="false" ht="25.5" hidden="false" customHeight="false" outlineLevel="0" collapsed="false">
      <c r="A85" s="34" t="s">
        <v>74</v>
      </c>
      <c r="B85" s="26" t="s">
        <v>31</v>
      </c>
      <c r="C85" s="27" t="s">
        <v>70</v>
      </c>
      <c r="D85" s="27" t="s">
        <v>16</v>
      </c>
      <c r="E85" s="27" t="s">
        <v>93</v>
      </c>
      <c r="F85" s="33" t="s">
        <v>75</v>
      </c>
      <c r="G85" s="49" t="s">
        <v>42</v>
      </c>
      <c r="H85" s="49" t="s">
        <v>35</v>
      </c>
      <c r="I85" s="50" t="n">
        <v>41501.8</v>
      </c>
      <c r="J85" s="50" t="n">
        <v>59792.9</v>
      </c>
      <c r="K85" s="50" t="n">
        <v>64995.1</v>
      </c>
    </row>
    <row r="86" customFormat="false" ht="63.75" hidden="false" customHeight="false" outlineLevel="0" collapsed="false">
      <c r="A86" s="34" t="s">
        <v>94</v>
      </c>
      <c r="B86" s="26" t="s">
        <v>31</v>
      </c>
      <c r="C86" s="27" t="s">
        <v>70</v>
      </c>
      <c r="D86" s="27" t="s">
        <v>16</v>
      </c>
      <c r="E86" s="27" t="s">
        <v>95</v>
      </c>
      <c r="F86" s="33"/>
      <c r="G86" s="49"/>
      <c r="H86" s="49"/>
      <c r="I86" s="50" t="n">
        <f aca="false">+I89+I87</f>
        <v>2345.9</v>
      </c>
      <c r="J86" s="50" t="n">
        <f aca="false">+J89+J87</f>
        <v>2400.9</v>
      </c>
      <c r="K86" s="50" t="n">
        <f aca="false">+K89+K87</f>
        <v>2368.2</v>
      </c>
    </row>
    <row r="87" customFormat="false" ht="25.5" hidden="false" customHeight="false" outlineLevel="0" collapsed="false">
      <c r="A87" s="32" t="s">
        <v>47</v>
      </c>
      <c r="B87" s="26" t="s">
        <v>31</v>
      </c>
      <c r="C87" s="27" t="s">
        <v>70</v>
      </c>
      <c r="D87" s="27" t="s">
        <v>16</v>
      </c>
      <c r="E87" s="27" t="s">
        <v>95</v>
      </c>
      <c r="F87" s="33" t="s">
        <v>48</v>
      </c>
      <c r="G87" s="49"/>
      <c r="H87" s="49"/>
      <c r="I87" s="50" t="n">
        <f aca="false">I88</f>
        <v>16</v>
      </c>
      <c r="J87" s="50" t="n">
        <f aca="false">J88</f>
        <v>17</v>
      </c>
      <c r="K87" s="50" t="n">
        <f aca="false">K88</f>
        <v>17</v>
      </c>
    </row>
    <row r="88" customFormat="false" ht="38.25" hidden="false" customHeight="false" outlineLevel="0" collapsed="false">
      <c r="A88" s="32" t="s">
        <v>49</v>
      </c>
      <c r="B88" s="26" t="s">
        <v>31</v>
      </c>
      <c r="C88" s="27" t="s">
        <v>70</v>
      </c>
      <c r="D88" s="27" t="s">
        <v>16</v>
      </c>
      <c r="E88" s="27" t="s">
        <v>95</v>
      </c>
      <c r="F88" s="33" t="s">
        <v>50</v>
      </c>
      <c r="G88" s="49" t="s">
        <v>42</v>
      </c>
      <c r="H88" s="49" t="s">
        <v>35</v>
      </c>
      <c r="I88" s="50" t="n">
        <v>16</v>
      </c>
      <c r="J88" s="50" t="n">
        <v>17</v>
      </c>
      <c r="K88" s="50" t="n">
        <v>17</v>
      </c>
    </row>
    <row r="89" customFormat="false" ht="25.5" hidden="false" customHeight="false" outlineLevel="0" collapsed="false">
      <c r="A89" s="32" t="s">
        <v>25</v>
      </c>
      <c r="B89" s="26" t="s">
        <v>31</v>
      </c>
      <c r="C89" s="27" t="s">
        <v>70</v>
      </c>
      <c r="D89" s="27" t="s">
        <v>16</v>
      </c>
      <c r="E89" s="27" t="s">
        <v>95</v>
      </c>
      <c r="F89" s="33" t="s">
        <v>26</v>
      </c>
      <c r="G89" s="49"/>
      <c r="H89" s="49"/>
      <c r="I89" s="50" t="n">
        <f aca="false">I90</f>
        <v>2329.9</v>
      </c>
      <c r="J89" s="50" t="n">
        <f aca="false">J90</f>
        <v>2383.9</v>
      </c>
      <c r="K89" s="50" t="n">
        <f aca="false">K90</f>
        <v>2351.2</v>
      </c>
    </row>
    <row r="90" customFormat="false" ht="25.5" hidden="false" customHeight="false" outlineLevel="0" collapsed="false">
      <c r="A90" s="34" t="s">
        <v>74</v>
      </c>
      <c r="B90" s="26" t="s">
        <v>31</v>
      </c>
      <c r="C90" s="27" t="s">
        <v>70</v>
      </c>
      <c r="D90" s="27" t="s">
        <v>16</v>
      </c>
      <c r="E90" s="27" t="s">
        <v>95</v>
      </c>
      <c r="F90" s="33" t="s">
        <v>75</v>
      </c>
      <c r="G90" s="49" t="s">
        <v>42</v>
      </c>
      <c r="H90" s="49" t="s">
        <v>35</v>
      </c>
      <c r="I90" s="50" t="n">
        <v>2329.9</v>
      </c>
      <c r="J90" s="50" t="n">
        <v>2383.9</v>
      </c>
      <c r="K90" s="50" t="n">
        <v>2351.2</v>
      </c>
    </row>
    <row r="91" customFormat="false" ht="115.9" hidden="false" customHeight="true" outlineLevel="0" collapsed="false">
      <c r="A91" s="32" t="s">
        <v>96</v>
      </c>
      <c r="B91" s="26" t="s">
        <v>31</v>
      </c>
      <c r="C91" s="27" t="s">
        <v>70</v>
      </c>
      <c r="D91" s="27" t="s">
        <v>16</v>
      </c>
      <c r="E91" s="27" t="s">
        <v>97</v>
      </c>
      <c r="F91" s="33"/>
      <c r="G91" s="49"/>
      <c r="H91" s="49"/>
      <c r="I91" s="50" t="n">
        <f aca="false">I92+I94</f>
        <v>200.8</v>
      </c>
      <c r="J91" s="50" t="n">
        <f aca="false">J92+J94</f>
        <v>196.7</v>
      </c>
      <c r="K91" s="50" t="n">
        <f aca="false">K92+K94</f>
        <v>178.4</v>
      </c>
    </row>
    <row r="92" customFormat="false" ht="25.5" hidden="false" customHeight="false" outlineLevel="0" collapsed="false">
      <c r="A92" s="32" t="s">
        <v>47</v>
      </c>
      <c r="B92" s="26" t="s">
        <v>31</v>
      </c>
      <c r="C92" s="27" t="s">
        <v>70</v>
      </c>
      <c r="D92" s="27" t="s">
        <v>16</v>
      </c>
      <c r="E92" s="27" t="s">
        <v>97</v>
      </c>
      <c r="F92" s="33" t="s">
        <v>48</v>
      </c>
      <c r="G92" s="49"/>
      <c r="H92" s="49"/>
      <c r="I92" s="50" t="n">
        <f aca="false">I93</f>
        <v>5.8</v>
      </c>
      <c r="J92" s="50" t="n">
        <f aca="false">J93</f>
        <v>5.7</v>
      </c>
      <c r="K92" s="50" t="n">
        <f aca="false">K93</f>
        <v>5.4</v>
      </c>
    </row>
    <row r="93" customFormat="false" ht="38.25" hidden="false" customHeight="false" outlineLevel="0" collapsed="false">
      <c r="A93" s="32" t="s">
        <v>49</v>
      </c>
      <c r="B93" s="26" t="s">
        <v>31</v>
      </c>
      <c r="C93" s="27" t="s">
        <v>70</v>
      </c>
      <c r="D93" s="27" t="s">
        <v>16</v>
      </c>
      <c r="E93" s="27" t="s">
        <v>97</v>
      </c>
      <c r="F93" s="33" t="s">
        <v>50</v>
      </c>
      <c r="G93" s="49" t="s">
        <v>42</v>
      </c>
      <c r="H93" s="49" t="s">
        <v>35</v>
      </c>
      <c r="I93" s="50" t="n">
        <v>5.8</v>
      </c>
      <c r="J93" s="50" t="n">
        <v>5.7</v>
      </c>
      <c r="K93" s="50" t="n">
        <v>5.4</v>
      </c>
    </row>
    <row r="94" customFormat="false" ht="25.5" hidden="false" customHeight="false" outlineLevel="0" collapsed="false">
      <c r="A94" s="32" t="s">
        <v>25</v>
      </c>
      <c r="B94" s="26" t="s">
        <v>31</v>
      </c>
      <c r="C94" s="27" t="s">
        <v>70</v>
      </c>
      <c r="D94" s="27" t="s">
        <v>16</v>
      </c>
      <c r="E94" s="27" t="s">
        <v>97</v>
      </c>
      <c r="F94" s="33" t="s">
        <v>26</v>
      </c>
      <c r="G94" s="49"/>
      <c r="H94" s="49"/>
      <c r="I94" s="50" t="n">
        <f aca="false">I95</f>
        <v>195</v>
      </c>
      <c r="J94" s="50" t="n">
        <f aca="false">J95</f>
        <v>191</v>
      </c>
      <c r="K94" s="50" t="n">
        <f aca="false">K95</f>
        <v>173</v>
      </c>
    </row>
    <row r="95" customFormat="false" ht="25.5" hidden="false" customHeight="false" outlineLevel="0" collapsed="false">
      <c r="A95" s="34" t="s">
        <v>74</v>
      </c>
      <c r="B95" s="26" t="s">
        <v>31</v>
      </c>
      <c r="C95" s="27" t="s">
        <v>70</v>
      </c>
      <c r="D95" s="27" t="s">
        <v>16</v>
      </c>
      <c r="E95" s="27" t="s">
        <v>97</v>
      </c>
      <c r="F95" s="33" t="s">
        <v>75</v>
      </c>
      <c r="G95" s="49" t="s">
        <v>42</v>
      </c>
      <c r="H95" s="49" t="s">
        <v>35</v>
      </c>
      <c r="I95" s="50" t="n">
        <v>195</v>
      </c>
      <c r="J95" s="50" t="n">
        <v>191</v>
      </c>
      <c r="K95" s="50" t="n">
        <v>173</v>
      </c>
    </row>
    <row r="96" customFormat="false" ht="27.6" hidden="false" customHeight="true" outlineLevel="0" collapsed="false">
      <c r="A96" s="47" t="s">
        <v>98</v>
      </c>
      <c r="B96" s="26" t="s">
        <v>31</v>
      </c>
      <c r="C96" s="27" t="s">
        <v>70</v>
      </c>
      <c r="D96" s="27" t="s">
        <v>16</v>
      </c>
      <c r="E96" s="27" t="s">
        <v>99</v>
      </c>
      <c r="F96" s="33"/>
      <c r="G96" s="49"/>
      <c r="H96" s="49"/>
      <c r="I96" s="53" t="n">
        <f aca="false">I97</f>
        <v>2000</v>
      </c>
      <c r="J96" s="53" t="n">
        <f aca="false">J97</f>
        <v>2500</v>
      </c>
      <c r="K96" s="53" t="n">
        <f aca="false">K97</f>
        <v>2500</v>
      </c>
    </row>
    <row r="97" customFormat="false" ht="25.5" hidden="false" customHeight="false" outlineLevel="0" collapsed="false">
      <c r="A97" s="32" t="s">
        <v>25</v>
      </c>
      <c r="B97" s="26" t="s">
        <v>31</v>
      </c>
      <c r="C97" s="27" t="s">
        <v>70</v>
      </c>
      <c r="D97" s="27" t="s">
        <v>16</v>
      </c>
      <c r="E97" s="27" t="s">
        <v>99</v>
      </c>
      <c r="F97" s="33" t="s">
        <v>26</v>
      </c>
      <c r="G97" s="49"/>
      <c r="H97" s="49"/>
      <c r="I97" s="53" t="n">
        <f aca="false">I98</f>
        <v>2000</v>
      </c>
      <c r="J97" s="53" t="n">
        <f aca="false">J98</f>
        <v>2500</v>
      </c>
      <c r="K97" s="53" t="n">
        <f aca="false">K98</f>
        <v>2500</v>
      </c>
    </row>
    <row r="98" customFormat="false" ht="25.5" hidden="false" customHeight="false" outlineLevel="0" collapsed="false">
      <c r="A98" s="34" t="s">
        <v>27</v>
      </c>
      <c r="B98" s="26" t="s">
        <v>31</v>
      </c>
      <c r="C98" s="27" t="s">
        <v>70</v>
      </c>
      <c r="D98" s="27" t="s">
        <v>16</v>
      </c>
      <c r="E98" s="27" t="s">
        <v>99</v>
      </c>
      <c r="F98" s="33" t="s">
        <v>28</v>
      </c>
      <c r="G98" s="49" t="s">
        <v>42</v>
      </c>
      <c r="H98" s="49" t="s">
        <v>35</v>
      </c>
      <c r="I98" s="53" t="n">
        <v>2000</v>
      </c>
      <c r="J98" s="53" t="n">
        <v>2500</v>
      </c>
      <c r="K98" s="53" t="n">
        <v>2500</v>
      </c>
    </row>
    <row r="99" customFormat="false" ht="38.25" hidden="false" customHeight="false" outlineLevel="0" collapsed="false">
      <c r="A99" s="32" t="s">
        <v>100</v>
      </c>
      <c r="B99" s="26" t="s">
        <v>31</v>
      </c>
      <c r="C99" s="27" t="s">
        <v>70</v>
      </c>
      <c r="D99" s="27" t="s">
        <v>16</v>
      </c>
      <c r="E99" s="27" t="s">
        <v>101</v>
      </c>
      <c r="F99" s="38"/>
      <c r="G99" s="49"/>
      <c r="H99" s="49"/>
      <c r="I99" s="30" t="n">
        <f aca="false">I102+I100</f>
        <v>17827.8</v>
      </c>
      <c r="J99" s="30" t="n">
        <f aca="false">J102+J100</f>
        <v>17144.7</v>
      </c>
      <c r="K99" s="30" t="n">
        <f aca="false">K102+K100</f>
        <v>15661.7</v>
      </c>
    </row>
    <row r="100" customFormat="false" ht="25.5" hidden="false" customHeight="false" outlineLevel="0" collapsed="false">
      <c r="A100" s="32" t="s">
        <v>47</v>
      </c>
      <c r="B100" s="26" t="s">
        <v>31</v>
      </c>
      <c r="C100" s="27" t="s">
        <v>70</v>
      </c>
      <c r="D100" s="27" t="s">
        <v>16</v>
      </c>
      <c r="E100" s="27" t="s">
        <v>101</v>
      </c>
      <c r="F100" s="38" t="s">
        <v>48</v>
      </c>
      <c r="G100" s="49"/>
      <c r="H100" s="49"/>
      <c r="I100" s="30" t="n">
        <f aca="false">I101</f>
        <v>110.7</v>
      </c>
      <c r="J100" s="30" t="n">
        <f aca="false">J101</f>
        <v>105</v>
      </c>
      <c r="K100" s="30" t="n">
        <f aca="false">K101</f>
        <v>105</v>
      </c>
    </row>
    <row r="101" customFormat="false" ht="38.25" hidden="false" customHeight="false" outlineLevel="0" collapsed="false">
      <c r="A101" s="25" t="s">
        <v>49</v>
      </c>
      <c r="B101" s="26" t="s">
        <v>31</v>
      </c>
      <c r="C101" s="27" t="s">
        <v>70</v>
      </c>
      <c r="D101" s="27" t="s">
        <v>16</v>
      </c>
      <c r="E101" s="27" t="s">
        <v>101</v>
      </c>
      <c r="F101" s="38" t="s">
        <v>50</v>
      </c>
      <c r="G101" s="49" t="s">
        <v>42</v>
      </c>
      <c r="H101" s="49" t="s">
        <v>58</v>
      </c>
      <c r="I101" s="30" t="n">
        <v>110.7</v>
      </c>
      <c r="J101" s="30" t="n">
        <v>105</v>
      </c>
      <c r="K101" s="30" t="n">
        <v>105</v>
      </c>
    </row>
    <row r="102" customFormat="false" ht="25.5" hidden="false" customHeight="false" outlineLevel="0" collapsed="false">
      <c r="A102" s="34" t="s">
        <v>25</v>
      </c>
      <c r="B102" s="26" t="s">
        <v>31</v>
      </c>
      <c r="C102" s="27" t="s">
        <v>70</v>
      </c>
      <c r="D102" s="27" t="s">
        <v>16</v>
      </c>
      <c r="E102" s="27" t="s">
        <v>101</v>
      </c>
      <c r="F102" s="38" t="s">
        <v>26</v>
      </c>
      <c r="G102" s="49"/>
      <c r="H102" s="49"/>
      <c r="I102" s="30" t="n">
        <f aca="false">I103</f>
        <v>17717.1</v>
      </c>
      <c r="J102" s="30" t="n">
        <f aca="false">J103</f>
        <v>17039.7</v>
      </c>
      <c r="K102" s="30" t="n">
        <f aca="false">K103</f>
        <v>15556.7</v>
      </c>
    </row>
    <row r="103" customFormat="false" ht="25.5" hidden="false" customHeight="false" outlineLevel="0" collapsed="false">
      <c r="A103" s="34" t="s">
        <v>74</v>
      </c>
      <c r="B103" s="26" t="s">
        <v>31</v>
      </c>
      <c r="C103" s="27" t="s">
        <v>70</v>
      </c>
      <c r="D103" s="27" t="s">
        <v>16</v>
      </c>
      <c r="E103" s="27" t="s">
        <v>101</v>
      </c>
      <c r="F103" s="38" t="s">
        <v>75</v>
      </c>
      <c r="G103" s="49" t="s">
        <v>42</v>
      </c>
      <c r="H103" s="49" t="s">
        <v>58</v>
      </c>
      <c r="I103" s="30" t="n">
        <v>17717.1</v>
      </c>
      <c r="J103" s="30" t="n">
        <v>17039.7</v>
      </c>
      <c r="K103" s="30" t="n">
        <v>15556.7</v>
      </c>
    </row>
    <row r="104" customFormat="false" ht="25.5" hidden="false" customHeight="false" outlineLevel="0" collapsed="false">
      <c r="A104" s="34" t="s">
        <v>102</v>
      </c>
      <c r="B104" s="26" t="s">
        <v>31</v>
      </c>
      <c r="C104" s="27" t="s">
        <v>70</v>
      </c>
      <c r="D104" s="27" t="s">
        <v>16</v>
      </c>
      <c r="E104" s="27" t="s">
        <v>103</v>
      </c>
      <c r="F104" s="38"/>
      <c r="G104" s="49"/>
      <c r="H104" s="49"/>
      <c r="I104" s="30" t="n">
        <f aca="false">I107+I105</f>
        <v>5331.8</v>
      </c>
      <c r="J104" s="30" t="n">
        <f aca="false">J107+J105</f>
        <v>5331.8</v>
      </c>
      <c r="K104" s="30" t="n">
        <f aca="false">K107+K105</f>
        <v>5331.8</v>
      </c>
    </row>
    <row r="105" customFormat="false" ht="25.5" hidden="false" customHeight="false" outlineLevel="0" collapsed="false">
      <c r="A105" s="32" t="s">
        <v>47</v>
      </c>
      <c r="B105" s="26" t="s">
        <v>31</v>
      </c>
      <c r="C105" s="27" t="s">
        <v>70</v>
      </c>
      <c r="D105" s="27" t="s">
        <v>16</v>
      </c>
      <c r="E105" s="27" t="s">
        <v>103</v>
      </c>
      <c r="F105" s="38" t="s">
        <v>48</v>
      </c>
      <c r="G105" s="49"/>
      <c r="H105" s="49"/>
      <c r="I105" s="30" t="n">
        <f aca="false">I106</f>
        <v>31.8</v>
      </c>
      <c r="J105" s="30" t="n">
        <f aca="false">J106</f>
        <v>31.8</v>
      </c>
      <c r="K105" s="30" t="n">
        <f aca="false">K106</f>
        <v>31.8</v>
      </c>
    </row>
    <row r="106" customFormat="false" ht="38.25" hidden="false" customHeight="false" outlineLevel="0" collapsed="false">
      <c r="A106" s="25" t="s">
        <v>49</v>
      </c>
      <c r="B106" s="26" t="s">
        <v>31</v>
      </c>
      <c r="C106" s="27" t="s">
        <v>70</v>
      </c>
      <c r="D106" s="27" t="s">
        <v>16</v>
      </c>
      <c r="E106" s="27" t="s">
        <v>103</v>
      </c>
      <c r="F106" s="38" t="s">
        <v>50</v>
      </c>
      <c r="G106" s="49" t="s">
        <v>42</v>
      </c>
      <c r="H106" s="49" t="s">
        <v>58</v>
      </c>
      <c r="I106" s="30" t="n">
        <v>31.8</v>
      </c>
      <c r="J106" s="30" t="n">
        <v>31.8</v>
      </c>
      <c r="K106" s="30" t="n">
        <v>31.8</v>
      </c>
    </row>
    <row r="107" customFormat="false" ht="25.5" hidden="false" customHeight="false" outlineLevel="0" collapsed="false">
      <c r="A107" s="34" t="s">
        <v>25</v>
      </c>
      <c r="B107" s="26" t="s">
        <v>31</v>
      </c>
      <c r="C107" s="27" t="s">
        <v>70</v>
      </c>
      <c r="D107" s="27" t="s">
        <v>16</v>
      </c>
      <c r="E107" s="27" t="s">
        <v>103</v>
      </c>
      <c r="F107" s="38" t="s">
        <v>26</v>
      </c>
      <c r="G107" s="49"/>
      <c r="H107" s="49"/>
      <c r="I107" s="30" t="n">
        <f aca="false">I108</f>
        <v>5300</v>
      </c>
      <c r="J107" s="30" t="n">
        <f aca="false">J108</f>
        <v>5300</v>
      </c>
      <c r="K107" s="30" t="n">
        <f aca="false">K108</f>
        <v>5300</v>
      </c>
    </row>
    <row r="108" customFormat="false" ht="25.5" hidden="false" customHeight="false" outlineLevel="0" collapsed="false">
      <c r="A108" s="25" t="s">
        <v>27</v>
      </c>
      <c r="B108" s="26" t="s">
        <v>31</v>
      </c>
      <c r="C108" s="27" t="s">
        <v>70</v>
      </c>
      <c r="D108" s="27" t="s">
        <v>16</v>
      </c>
      <c r="E108" s="27" t="s">
        <v>103</v>
      </c>
      <c r="F108" s="38" t="s">
        <v>28</v>
      </c>
      <c r="G108" s="49" t="s">
        <v>42</v>
      </c>
      <c r="H108" s="49" t="s">
        <v>58</v>
      </c>
      <c r="I108" s="30" t="n">
        <v>5300</v>
      </c>
      <c r="J108" s="30" t="n">
        <v>5300</v>
      </c>
      <c r="K108" s="30" t="n">
        <v>5300</v>
      </c>
    </row>
    <row r="109" customFormat="false" ht="38.25" hidden="false" customHeight="false" outlineLevel="0" collapsed="false">
      <c r="A109" s="34" t="s">
        <v>104</v>
      </c>
      <c r="B109" s="26" t="s">
        <v>31</v>
      </c>
      <c r="C109" s="27" t="s">
        <v>70</v>
      </c>
      <c r="D109" s="27" t="s">
        <v>16</v>
      </c>
      <c r="E109" s="27" t="s">
        <v>105</v>
      </c>
      <c r="F109" s="38"/>
      <c r="G109" s="49"/>
      <c r="H109" s="49"/>
      <c r="I109" s="30" t="n">
        <f aca="false">I112+I110</f>
        <v>15105.1</v>
      </c>
      <c r="J109" s="30" t="n">
        <f aca="false">J112+J110</f>
        <v>15105.1</v>
      </c>
      <c r="K109" s="30" t="n">
        <f aca="false">K112+K110</f>
        <v>15105.1</v>
      </c>
    </row>
    <row r="110" customFormat="false" ht="25.5" hidden="false" customHeight="false" outlineLevel="0" collapsed="false">
      <c r="A110" s="32" t="s">
        <v>47</v>
      </c>
      <c r="B110" s="26" t="s">
        <v>31</v>
      </c>
      <c r="C110" s="27" t="s">
        <v>70</v>
      </c>
      <c r="D110" s="27" t="s">
        <v>16</v>
      </c>
      <c r="E110" s="27" t="s">
        <v>105</v>
      </c>
      <c r="F110" s="38" t="s">
        <v>48</v>
      </c>
      <c r="G110" s="49"/>
      <c r="H110" s="49"/>
      <c r="I110" s="30" t="n">
        <f aca="false">I111</f>
        <v>90.1</v>
      </c>
      <c r="J110" s="30" t="n">
        <f aca="false">J111</f>
        <v>90.1</v>
      </c>
      <c r="K110" s="30" t="n">
        <f aca="false">K111</f>
        <v>90.1</v>
      </c>
    </row>
    <row r="111" customFormat="false" ht="38.25" hidden="false" customHeight="false" outlineLevel="0" collapsed="false">
      <c r="A111" s="25" t="s">
        <v>49</v>
      </c>
      <c r="B111" s="26" t="s">
        <v>31</v>
      </c>
      <c r="C111" s="27" t="s">
        <v>70</v>
      </c>
      <c r="D111" s="27" t="s">
        <v>16</v>
      </c>
      <c r="E111" s="27" t="s">
        <v>105</v>
      </c>
      <c r="F111" s="38" t="s">
        <v>50</v>
      </c>
      <c r="G111" s="49" t="s">
        <v>42</v>
      </c>
      <c r="H111" s="49" t="s">
        <v>58</v>
      </c>
      <c r="I111" s="30" t="n">
        <v>90.1</v>
      </c>
      <c r="J111" s="30" t="n">
        <v>90.1</v>
      </c>
      <c r="K111" s="30" t="n">
        <v>90.1</v>
      </c>
    </row>
    <row r="112" customFormat="false" ht="25.5" hidden="false" customHeight="false" outlineLevel="0" collapsed="false">
      <c r="A112" s="34" t="s">
        <v>25</v>
      </c>
      <c r="B112" s="26" t="s">
        <v>31</v>
      </c>
      <c r="C112" s="27" t="s">
        <v>70</v>
      </c>
      <c r="D112" s="27" t="s">
        <v>16</v>
      </c>
      <c r="E112" s="27" t="s">
        <v>105</v>
      </c>
      <c r="F112" s="38" t="s">
        <v>26</v>
      </c>
      <c r="G112" s="49"/>
      <c r="H112" s="49"/>
      <c r="I112" s="30" t="n">
        <f aca="false">I113</f>
        <v>15015</v>
      </c>
      <c r="J112" s="30" t="n">
        <f aca="false">J113</f>
        <v>15015</v>
      </c>
      <c r="K112" s="30" t="n">
        <f aca="false">K113</f>
        <v>15015</v>
      </c>
    </row>
    <row r="113" customFormat="false" ht="25.5" hidden="false" customHeight="false" outlineLevel="0" collapsed="false">
      <c r="A113" s="34" t="s">
        <v>74</v>
      </c>
      <c r="B113" s="26" t="s">
        <v>31</v>
      </c>
      <c r="C113" s="27" t="s">
        <v>70</v>
      </c>
      <c r="D113" s="27" t="s">
        <v>16</v>
      </c>
      <c r="E113" s="27" t="s">
        <v>105</v>
      </c>
      <c r="F113" s="38" t="s">
        <v>75</v>
      </c>
      <c r="G113" s="49" t="s">
        <v>42</v>
      </c>
      <c r="H113" s="49" t="s">
        <v>58</v>
      </c>
      <c r="I113" s="30" t="n">
        <v>15015</v>
      </c>
      <c r="J113" s="30" t="n">
        <v>15015</v>
      </c>
      <c r="K113" s="30" t="n">
        <v>15015</v>
      </c>
    </row>
    <row r="114" customFormat="false" ht="90.6" hidden="false" customHeight="true" outlineLevel="0" collapsed="false">
      <c r="A114" s="47" t="s">
        <v>106</v>
      </c>
      <c r="B114" s="26" t="s">
        <v>31</v>
      </c>
      <c r="C114" s="27" t="s">
        <v>70</v>
      </c>
      <c r="D114" s="27" t="s">
        <v>16</v>
      </c>
      <c r="E114" s="27" t="s">
        <v>107</v>
      </c>
      <c r="F114" s="33"/>
      <c r="G114" s="49"/>
      <c r="H114" s="49"/>
      <c r="I114" s="50" t="n">
        <f aca="false">I115+I117</f>
        <v>77851.2</v>
      </c>
      <c r="J114" s="50" t="n">
        <f aca="false">J115+J117</f>
        <v>110606.6</v>
      </c>
      <c r="K114" s="50" t="n">
        <f aca="false">K115+K117</f>
        <v>103824.6</v>
      </c>
    </row>
    <row r="115" customFormat="false" ht="25.5" hidden="false" customHeight="false" outlineLevel="0" collapsed="false">
      <c r="A115" s="32" t="s">
        <v>47</v>
      </c>
      <c r="B115" s="26" t="s">
        <v>31</v>
      </c>
      <c r="C115" s="27" t="s">
        <v>70</v>
      </c>
      <c r="D115" s="27" t="s">
        <v>16</v>
      </c>
      <c r="E115" s="27" t="s">
        <v>107</v>
      </c>
      <c r="F115" s="38" t="s">
        <v>48</v>
      </c>
      <c r="G115" s="49"/>
      <c r="H115" s="49"/>
      <c r="I115" s="50" t="n">
        <f aca="false">I116</f>
        <v>650</v>
      </c>
      <c r="J115" s="50" t="n">
        <f aca="false">J116</f>
        <v>650</v>
      </c>
      <c r="K115" s="50" t="n">
        <f aca="false">K116</f>
        <v>650</v>
      </c>
    </row>
    <row r="116" customFormat="false" ht="38.25" hidden="false" customHeight="false" outlineLevel="0" collapsed="false">
      <c r="A116" s="32" t="s">
        <v>49</v>
      </c>
      <c r="B116" s="26" t="s">
        <v>31</v>
      </c>
      <c r="C116" s="27" t="s">
        <v>70</v>
      </c>
      <c r="D116" s="27" t="s">
        <v>16</v>
      </c>
      <c r="E116" s="27" t="s">
        <v>107</v>
      </c>
      <c r="F116" s="38" t="s">
        <v>50</v>
      </c>
      <c r="G116" s="49" t="s">
        <v>42</v>
      </c>
      <c r="H116" s="49" t="s">
        <v>35</v>
      </c>
      <c r="I116" s="50" t="n">
        <v>650</v>
      </c>
      <c r="J116" s="50" t="n">
        <v>650</v>
      </c>
      <c r="K116" s="50" t="n">
        <v>650</v>
      </c>
    </row>
    <row r="117" customFormat="false" ht="25.5" hidden="false" customHeight="false" outlineLevel="0" collapsed="false">
      <c r="A117" s="32" t="s">
        <v>25</v>
      </c>
      <c r="B117" s="26" t="s">
        <v>31</v>
      </c>
      <c r="C117" s="27" t="s">
        <v>70</v>
      </c>
      <c r="D117" s="27" t="s">
        <v>16</v>
      </c>
      <c r="E117" s="27" t="s">
        <v>107</v>
      </c>
      <c r="F117" s="33" t="s">
        <v>26</v>
      </c>
      <c r="G117" s="49"/>
      <c r="H117" s="49"/>
      <c r="I117" s="50" t="n">
        <f aca="false">I118</f>
        <v>77201.2</v>
      </c>
      <c r="J117" s="50" t="n">
        <f aca="false">J118</f>
        <v>109956.6</v>
      </c>
      <c r="K117" s="53" t="n">
        <f aca="false">K118</f>
        <v>103174.6</v>
      </c>
    </row>
    <row r="118" customFormat="false" ht="25.5" hidden="false" customHeight="false" outlineLevel="0" collapsed="false">
      <c r="A118" s="34" t="s">
        <v>74</v>
      </c>
      <c r="B118" s="26" t="s">
        <v>31</v>
      </c>
      <c r="C118" s="27" t="s">
        <v>70</v>
      </c>
      <c r="D118" s="27" t="s">
        <v>16</v>
      </c>
      <c r="E118" s="27" t="s">
        <v>107</v>
      </c>
      <c r="F118" s="38" t="s">
        <v>75</v>
      </c>
      <c r="G118" s="49" t="s">
        <v>42</v>
      </c>
      <c r="H118" s="49" t="s">
        <v>35</v>
      </c>
      <c r="I118" s="50" t="n">
        <v>77201.2</v>
      </c>
      <c r="J118" s="50" t="n">
        <v>109956.6</v>
      </c>
      <c r="K118" s="53" t="n">
        <v>103174.6</v>
      </c>
    </row>
    <row r="119" customFormat="false" ht="100.9" hidden="false" customHeight="true" outlineLevel="0" collapsed="false">
      <c r="A119" s="47" t="s">
        <v>108</v>
      </c>
      <c r="B119" s="26" t="s">
        <v>31</v>
      </c>
      <c r="C119" s="27" t="s">
        <v>70</v>
      </c>
      <c r="D119" s="27" t="s">
        <v>16</v>
      </c>
      <c r="E119" s="27" t="s">
        <v>109</v>
      </c>
      <c r="F119" s="38"/>
      <c r="G119" s="49"/>
      <c r="H119" s="49"/>
      <c r="I119" s="53" t="n">
        <f aca="false">I120+I122</f>
        <v>203</v>
      </c>
      <c r="J119" s="50" t="n">
        <f aca="false">J120+J122</f>
        <v>203</v>
      </c>
      <c r="K119" s="50" t="n">
        <f aca="false">K120+K122</f>
        <v>203</v>
      </c>
    </row>
    <row r="120" customFormat="false" ht="25.5" hidden="false" customHeight="false" outlineLevel="0" collapsed="false">
      <c r="A120" s="32" t="s">
        <v>47</v>
      </c>
      <c r="B120" s="26" t="s">
        <v>31</v>
      </c>
      <c r="C120" s="27" t="s">
        <v>70</v>
      </c>
      <c r="D120" s="27" t="s">
        <v>16</v>
      </c>
      <c r="E120" s="27" t="s">
        <v>109</v>
      </c>
      <c r="F120" s="38" t="s">
        <v>48</v>
      </c>
      <c r="G120" s="49"/>
      <c r="H120" s="49"/>
      <c r="I120" s="50" t="n">
        <f aca="false">I121</f>
        <v>3</v>
      </c>
      <c r="J120" s="50" t="n">
        <f aca="false">J121</f>
        <v>3</v>
      </c>
      <c r="K120" s="50" t="n">
        <f aca="false">K121</f>
        <v>3</v>
      </c>
    </row>
    <row r="121" customFormat="false" ht="38.25" hidden="false" customHeight="false" outlineLevel="0" collapsed="false">
      <c r="A121" s="32" t="s">
        <v>49</v>
      </c>
      <c r="B121" s="26" t="s">
        <v>31</v>
      </c>
      <c r="C121" s="27" t="s">
        <v>70</v>
      </c>
      <c r="D121" s="27" t="s">
        <v>16</v>
      </c>
      <c r="E121" s="27" t="s">
        <v>109</v>
      </c>
      <c r="F121" s="38" t="s">
        <v>50</v>
      </c>
      <c r="G121" s="49" t="s">
        <v>42</v>
      </c>
      <c r="H121" s="49" t="s">
        <v>35</v>
      </c>
      <c r="I121" s="50" t="n">
        <v>3</v>
      </c>
      <c r="J121" s="50" t="n">
        <v>3</v>
      </c>
      <c r="K121" s="50" t="n">
        <v>3</v>
      </c>
    </row>
    <row r="122" customFormat="false" ht="25.5" hidden="false" customHeight="false" outlineLevel="0" collapsed="false">
      <c r="A122" s="32" t="s">
        <v>25</v>
      </c>
      <c r="B122" s="26" t="s">
        <v>31</v>
      </c>
      <c r="C122" s="27" t="s">
        <v>70</v>
      </c>
      <c r="D122" s="27" t="s">
        <v>16</v>
      </c>
      <c r="E122" s="27" t="s">
        <v>109</v>
      </c>
      <c r="F122" s="33" t="s">
        <v>26</v>
      </c>
      <c r="G122" s="49"/>
      <c r="H122" s="49"/>
      <c r="I122" s="50" t="n">
        <f aca="false">I123</f>
        <v>200</v>
      </c>
      <c r="J122" s="50" t="n">
        <f aca="false">J123</f>
        <v>200</v>
      </c>
      <c r="K122" s="50" t="n">
        <f aca="false">K123</f>
        <v>200</v>
      </c>
    </row>
    <row r="123" customFormat="false" ht="25.5" hidden="false" customHeight="false" outlineLevel="0" collapsed="false">
      <c r="A123" s="34" t="s">
        <v>74</v>
      </c>
      <c r="B123" s="26" t="s">
        <v>31</v>
      </c>
      <c r="C123" s="27" t="s">
        <v>70</v>
      </c>
      <c r="D123" s="27" t="s">
        <v>16</v>
      </c>
      <c r="E123" s="27" t="s">
        <v>109</v>
      </c>
      <c r="F123" s="38" t="s">
        <v>75</v>
      </c>
      <c r="G123" s="49" t="s">
        <v>42</v>
      </c>
      <c r="H123" s="49" t="s">
        <v>35</v>
      </c>
      <c r="I123" s="50" t="n">
        <v>200</v>
      </c>
      <c r="J123" s="50" t="n">
        <v>200</v>
      </c>
      <c r="K123" s="50" t="n">
        <v>200</v>
      </c>
    </row>
    <row r="124" customFormat="false" ht="92.45" hidden="false" customHeight="true" outlineLevel="0" collapsed="false">
      <c r="A124" s="47" t="s">
        <v>110</v>
      </c>
      <c r="B124" s="26" t="s">
        <v>31</v>
      </c>
      <c r="C124" s="27" t="s">
        <v>70</v>
      </c>
      <c r="D124" s="27" t="s">
        <v>16</v>
      </c>
      <c r="E124" s="27" t="s">
        <v>111</v>
      </c>
      <c r="F124" s="33"/>
      <c r="G124" s="49"/>
      <c r="H124" s="49"/>
      <c r="I124" s="50" t="n">
        <f aca="false">I125</f>
        <v>113.8</v>
      </c>
      <c r="J124" s="50" t="n">
        <f aca="false">J125</f>
        <v>122.8</v>
      </c>
      <c r="K124" s="50" t="n">
        <f aca="false">K125</f>
        <v>123.6</v>
      </c>
    </row>
    <row r="125" customFormat="false" ht="25.5" hidden="false" customHeight="false" outlineLevel="0" collapsed="false">
      <c r="A125" s="32" t="s">
        <v>25</v>
      </c>
      <c r="B125" s="26" t="s">
        <v>31</v>
      </c>
      <c r="C125" s="27" t="s">
        <v>70</v>
      </c>
      <c r="D125" s="27" t="s">
        <v>16</v>
      </c>
      <c r="E125" s="27" t="s">
        <v>111</v>
      </c>
      <c r="F125" s="33" t="s">
        <v>26</v>
      </c>
      <c r="G125" s="49"/>
      <c r="H125" s="49"/>
      <c r="I125" s="50" t="n">
        <f aca="false">I126</f>
        <v>113.8</v>
      </c>
      <c r="J125" s="50" t="n">
        <f aca="false">J126</f>
        <v>122.8</v>
      </c>
      <c r="K125" s="50" t="n">
        <f aca="false">K126</f>
        <v>123.6</v>
      </c>
    </row>
    <row r="126" customFormat="false" ht="25.5" hidden="false" customHeight="false" outlineLevel="0" collapsed="false">
      <c r="A126" s="34" t="s">
        <v>74</v>
      </c>
      <c r="B126" s="26" t="s">
        <v>31</v>
      </c>
      <c r="C126" s="27" t="s">
        <v>70</v>
      </c>
      <c r="D126" s="27" t="s">
        <v>16</v>
      </c>
      <c r="E126" s="27" t="s">
        <v>111</v>
      </c>
      <c r="F126" s="33" t="s">
        <v>75</v>
      </c>
      <c r="G126" s="49" t="s">
        <v>42</v>
      </c>
      <c r="H126" s="49" t="s">
        <v>35</v>
      </c>
      <c r="I126" s="50" t="n">
        <v>113.8</v>
      </c>
      <c r="J126" s="50" t="n">
        <v>122.8</v>
      </c>
      <c r="K126" s="50" t="n">
        <v>123.6</v>
      </c>
    </row>
    <row r="127" customFormat="false" ht="127.5" hidden="false" customHeight="false" outlineLevel="0" collapsed="false">
      <c r="A127" s="47" t="s">
        <v>112</v>
      </c>
      <c r="B127" s="26" t="s">
        <v>31</v>
      </c>
      <c r="C127" s="27" t="s">
        <v>70</v>
      </c>
      <c r="D127" s="27" t="s">
        <v>16</v>
      </c>
      <c r="E127" s="27" t="s">
        <v>113</v>
      </c>
      <c r="F127" s="33"/>
      <c r="G127" s="49"/>
      <c r="H127" s="49"/>
      <c r="I127" s="50" t="n">
        <f aca="false">I128</f>
        <v>27432.6</v>
      </c>
      <c r="J127" s="50" t="n">
        <f aca="false">J128</f>
        <v>0</v>
      </c>
      <c r="K127" s="50" t="n">
        <f aca="false">K128</f>
        <v>0</v>
      </c>
    </row>
    <row r="128" customFormat="false" ht="38.25" hidden="false" customHeight="false" outlineLevel="0" collapsed="false">
      <c r="A128" s="47" t="s">
        <v>114</v>
      </c>
      <c r="B128" s="26" t="s">
        <v>31</v>
      </c>
      <c r="C128" s="27" t="s">
        <v>70</v>
      </c>
      <c r="D128" s="27" t="s">
        <v>16</v>
      </c>
      <c r="E128" s="27" t="s">
        <v>113</v>
      </c>
      <c r="F128" s="33" t="s">
        <v>115</v>
      </c>
      <c r="G128" s="49"/>
      <c r="H128" s="49"/>
      <c r="I128" s="50" t="n">
        <f aca="false">I129</f>
        <v>27432.6</v>
      </c>
      <c r="J128" s="50" t="n">
        <f aca="false">J129</f>
        <v>0</v>
      </c>
      <c r="K128" s="50" t="n">
        <f aca="false">K129</f>
        <v>0</v>
      </c>
    </row>
    <row r="129" customFormat="false" ht="12.75" hidden="false" customHeight="false" outlineLevel="0" collapsed="false">
      <c r="A129" s="47" t="s">
        <v>116</v>
      </c>
      <c r="B129" s="26" t="s">
        <v>31</v>
      </c>
      <c r="C129" s="27" t="s">
        <v>70</v>
      </c>
      <c r="D129" s="27" t="s">
        <v>16</v>
      </c>
      <c r="E129" s="27" t="s">
        <v>113</v>
      </c>
      <c r="F129" s="33" t="s">
        <v>117</v>
      </c>
      <c r="G129" s="49" t="s">
        <v>42</v>
      </c>
      <c r="H129" s="49" t="s">
        <v>58</v>
      </c>
      <c r="I129" s="50" t="n">
        <v>27432.6</v>
      </c>
      <c r="J129" s="50"/>
      <c r="K129" s="50"/>
    </row>
    <row r="130" customFormat="false" ht="141" hidden="false" customHeight="true" outlineLevel="0" collapsed="false">
      <c r="A130" s="56" t="s">
        <v>118</v>
      </c>
      <c r="B130" s="26" t="s">
        <v>31</v>
      </c>
      <c r="C130" s="27" t="s">
        <v>70</v>
      </c>
      <c r="D130" s="27" t="s">
        <v>16</v>
      </c>
      <c r="E130" s="27" t="s">
        <v>119</v>
      </c>
      <c r="F130" s="28"/>
      <c r="G130" s="49"/>
      <c r="H130" s="49"/>
      <c r="I130" s="50" t="n">
        <f aca="false">I131+I134</f>
        <v>25912.4</v>
      </c>
      <c r="J130" s="50" t="n">
        <f aca="false">J131+J134</f>
        <v>32063.4</v>
      </c>
      <c r="K130" s="50" t="n">
        <f aca="false">K131+K134</f>
        <v>32063.4</v>
      </c>
    </row>
    <row r="131" customFormat="false" ht="25.5" hidden="false" customHeight="false" outlineLevel="0" collapsed="false">
      <c r="A131" s="32" t="s">
        <v>47</v>
      </c>
      <c r="B131" s="26" t="s">
        <v>31</v>
      </c>
      <c r="C131" s="27" t="s">
        <v>70</v>
      </c>
      <c r="D131" s="27" t="s">
        <v>16</v>
      </c>
      <c r="E131" s="27" t="s">
        <v>119</v>
      </c>
      <c r="F131" s="33" t="s">
        <v>48</v>
      </c>
      <c r="G131" s="49"/>
      <c r="H131" s="49"/>
      <c r="I131" s="50" t="n">
        <f aca="false">I132+I133</f>
        <v>565</v>
      </c>
      <c r="J131" s="50" t="n">
        <f aca="false">J132+J133</f>
        <v>395.4</v>
      </c>
      <c r="K131" s="50" t="n">
        <f aca="false">K132+K133</f>
        <v>395.4</v>
      </c>
    </row>
    <row r="132" customFormat="false" ht="38.25" hidden="false" customHeight="false" outlineLevel="0" collapsed="false">
      <c r="A132" s="32" t="s">
        <v>49</v>
      </c>
      <c r="B132" s="26" t="s">
        <v>31</v>
      </c>
      <c r="C132" s="27" t="s">
        <v>70</v>
      </c>
      <c r="D132" s="27" t="s">
        <v>16</v>
      </c>
      <c r="E132" s="27" t="s">
        <v>119</v>
      </c>
      <c r="F132" s="33" t="s">
        <v>50</v>
      </c>
      <c r="G132" s="49" t="s">
        <v>16</v>
      </c>
      <c r="H132" s="49" t="s">
        <v>58</v>
      </c>
      <c r="I132" s="50" t="n">
        <v>145</v>
      </c>
      <c r="J132" s="50" t="n">
        <v>143.4</v>
      </c>
      <c r="K132" s="50" t="n">
        <v>143.4</v>
      </c>
    </row>
    <row r="133" customFormat="false" ht="38.25" hidden="false" customHeight="false" outlineLevel="0" collapsed="false">
      <c r="A133" s="32" t="s">
        <v>49</v>
      </c>
      <c r="B133" s="26" t="s">
        <v>31</v>
      </c>
      <c r="C133" s="27" t="s">
        <v>70</v>
      </c>
      <c r="D133" s="27" t="s">
        <v>16</v>
      </c>
      <c r="E133" s="27" t="s">
        <v>119</v>
      </c>
      <c r="F133" s="33" t="s">
        <v>50</v>
      </c>
      <c r="G133" s="49" t="s">
        <v>42</v>
      </c>
      <c r="H133" s="49" t="s">
        <v>58</v>
      </c>
      <c r="I133" s="50" t="n">
        <v>420</v>
      </c>
      <c r="J133" s="50" t="n">
        <v>252</v>
      </c>
      <c r="K133" s="50" t="n">
        <v>252</v>
      </c>
    </row>
    <row r="134" customFormat="false" ht="38.25" hidden="false" customHeight="false" outlineLevel="0" collapsed="false">
      <c r="A134" s="47" t="s">
        <v>114</v>
      </c>
      <c r="B134" s="26" t="s">
        <v>31</v>
      </c>
      <c r="C134" s="27" t="s">
        <v>70</v>
      </c>
      <c r="D134" s="27" t="s">
        <v>16</v>
      </c>
      <c r="E134" s="27" t="s">
        <v>119</v>
      </c>
      <c r="F134" s="33" t="s">
        <v>115</v>
      </c>
      <c r="G134" s="49"/>
      <c r="H134" s="49"/>
      <c r="I134" s="50" t="n">
        <f aca="false">I135</f>
        <v>25347.4</v>
      </c>
      <c r="J134" s="50" t="n">
        <f aca="false">J135</f>
        <v>31668</v>
      </c>
      <c r="K134" s="50" t="n">
        <f aca="false">K135</f>
        <v>31668</v>
      </c>
    </row>
    <row r="135" customFormat="false" ht="12.75" hidden="false" customHeight="false" outlineLevel="0" collapsed="false">
      <c r="A135" s="47" t="s">
        <v>116</v>
      </c>
      <c r="B135" s="26" t="s">
        <v>31</v>
      </c>
      <c r="C135" s="27" t="s">
        <v>70</v>
      </c>
      <c r="D135" s="27" t="s">
        <v>16</v>
      </c>
      <c r="E135" s="27" t="s">
        <v>119</v>
      </c>
      <c r="F135" s="33" t="s">
        <v>117</v>
      </c>
      <c r="G135" s="49" t="s">
        <v>42</v>
      </c>
      <c r="H135" s="49" t="s">
        <v>58</v>
      </c>
      <c r="I135" s="50" t="n">
        <v>25347.4</v>
      </c>
      <c r="J135" s="50" t="n">
        <v>31668</v>
      </c>
      <c r="K135" s="50" t="n">
        <v>31668</v>
      </c>
    </row>
    <row r="136" customFormat="false" ht="39.6" hidden="false" customHeight="true" outlineLevel="0" collapsed="false">
      <c r="A136" s="34" t="s">
        <v>120</v>
      </c>
      <c r="B136" s="26" t="s">
        <v>31</v>
      </c>
      <c r="C136" s="27" t="s">
        <v>70</v>
      </c>
      <c r="D136" s="27" t="s">
        <v>16</v>
      </c>
      <c r="E136" s="27" t="s">
        <v>121</v>
      </c>
      <c r="F136" s="33"/>
      <c r="G136" s="49"/>
      <c r="H136" s="49"/>
      <c r="I136" s="31" t="n">
        <f aca="false">+I137</f>
        <v>733.6</v>
      </c>
      <c r="J136" s="31" t="n">
        <f aca="false">+J137</f>
        <v>679.5</v>
      </c>
      <c r="K136" s="31" t="n">
        <f aca="false">+K137</f>
        <v>712.2</v>
      </c>
    </row>
    <row r="137" customFormat="false" ht="25.5" hidden="false" customHeight="false" outlineLevel="0" collapsed="false">
      <c r="A137" s="32" t="s">
        <v>25</v>
      </c>
      <c r="B137" s="26" t="s">
        <v>31</v>
      </c>
      <c r="C137" s="27" t="s">
        <v>70</v>
      </c>
      <c r="D137" s="27" t="s">
        <v>16</v>
      </c>
      <c r="E137" s="27" t="s">
        <v>121</v>
      </c>
      <c r="F137" s="33" t="s">
        <v>26</v>
      </c>
      <c r="G137" s="49"/>
      <c r="H137" s="49"/>
      <c r="I137" s="31" t="n">
        <f aca="false">I138</f>
        <v>733.6</v>
      </c>
      <c r="J137" s="31" t="n">
        <f aca="false">J138</f>
        <v>679.5</v>
      </c>
      <c r="K137" s="31" t="n">
        <f aca="false">K138</f>
        <v>712.2</v>
      </c>
    </row>
    <row r="138" customFormat="false" ht="25.5" hidden="false" customHeight="false" outlineLevel="0" collapsed="false">
      <c r="A138" s="34" t="s">
        <v>74</v>
      </c>
      <c r="B138" s="26" t="s">
        <v>31</v>
      </c>
      <c r="C138" s="27" t="s">
        <v>70</v>
      </c>
      <c r="D138" s="27" t="s">
        <v>16</v>
      </c>
      <c r="E138" s="27" t="s">
        <v>121</v>
      </c>
      <c r="F138" s="33" t="s">
        <v>75</v>
      </c>
      <c r="G138" s="49" t="s">
        <v>42</v>
      </c>
      <c r="H138" s="49" t="s">
        <v>35</v>
      </c>
      <c r="I138" s="31" t="n">
        <v>733.6</v>
      </c>
      <c r="J138" s="31" t="n">
        <v>679.5</v>
      </c>
      <c r="K138" s="31" t="n">
        <v>712.2</v>
      </c>
    </row>
    <row r="139" customFormat="false" ht="38.25" hidden="false" customHeight="false" outlineLevel="0" collapsed="false">
      <c r="A139" s="47" t="s">
        <v>122</v>
      </c>
      <c r="B139" s="52" t="s">
        <v>31</v>
      </c>
      <c r="C139" s="52" t="s">
        <v>70</v>
      </c>
      <c r="D139" s="52" t="s">
        <v>35</v>
      </c>
      <c r="E139" s="52" t="s">
        <v>19</v>
      </c>
      <c r="F139" s="50"/>
      <c r="G139" s="49"/>
      <c r="H139" s="49"/>
      <c r="I139" s="53" t="n">
        <f aca="false">+I140+I143</f>
        <v>4289.6</v>
      </c>
      <c r="J139" s="53" t="n">
        <f aca="false">+J140+J143</f>
        <v>234</v>
      </c>
      <c r="K139" s="53" t="n">
        <f aca="false">+K140+K143</f>
        <v>0</v>
      </c>
    </row>
    <row r="140" customFormat="false" ht="25.5" hidden="false" customHeight="false" outlineLevel="0" collapsed="false">
      <c r="A140" s="32" t="s">
        <v>123</v>
      </c>
      <c r="B140" s="26" t="s">
        <v>31</v>
      </c>
      <c r="C140" s="27" t="s">
        <v>70</v>
      </c>
      <c r="D140" s="27" t="s">
        <v>35</v>
      </c>
      <c r="E140" s="27" t="s">
        <v>124</v>
      </c>
      <c r="F140" s="33"/>
      <c r="G140" s="49"/>
      <c r="H140" s="49"/>
      <c r="I140" s="53" t="n">
        <f aca="false">I141</f>
        <v>3023.6</v>
      </c>
      <c r="J140" s="50" t="n">
        <f aca="false">J141</f>
        <v>0</v>
      </c>
      <c r="K140" s="50" t="n">
        <f aca="false">K141</f>
        <v>0</v>
      </c>
    </row>
    <row r="141" customFormat="false" ht="25.5" hidden="false" customHeight="false" outlineLevel="0" collapsed="false">
      <c r="A141" s="32" t="s">
        <v>25</v>
      </c>
      <c r="B141" s="26" t="s">
        <v>31</v>
      </c>
      <c r="C141" s="27" t="s">
        <v>70</v>
      </c>
      <c r="D141" s="27" t="s">
        <v>35</v>
      </c>
      <c r="E141" s="27" t="s">
        <v>124</v>
      </c>
      <c r="F141" s="33" t="s">
        <v>26</v>
      </c>
      <c r="G141" s="49"/>
      <c r="H141" s="49"/>
      <c r="I141" s="53" t="n">
        <f aca="false">I142</f>
        <v>3023.6</v>
      </c>
      <c r="J141" s="50" t="n">
        <f aca="false">J142</f>
        <v>0</v>
      </c>
      <c r="K141" s="50" t="n">
        <f aca="false">K142</f>
        <v>0</v>
      </c>
    </row>
    <row r="142" customFormat="false" ht="25.5" hidden="false" customHeight="false" outlineLevel="0" collapsed="false">
      <c r="A142" s="34" t="s">
        <v>74</v>
      </c>
      <c r="B142" s="26" t="s">
        <v>31</v>
      </c>
      <c r="C142" s="27" t="s">
        <v>70</v>
      </c>
      <c r="D142" s="27" t="s">
        <v>35</v>
      </c>
      <c r="E142" s="27" t="s">
        <v>124</v>
      </c>
      <c r="F142" s="33" t="s">
        <v>75</v>
      </c>
      <c r="G142" s="49" t="s">
        <v>42</v>
      </c>
      <c r="H142" s="49" t="s">
        <v>16</v>
      </c>
      <c r="I142" s="53" t="n">
        <v>3023.6</v>
      </c>
      <c r="J142" s="50"/>
      <c r="K142" s="50"/>
    </row>
    <row r="143" customFormat="false" ht="25.5" hidden="false" customHeight="false" outlineLevel="0" collapsed="false">
      <c r="A143" s="32" t="s">
        <v>125</v>
      </c>
      <c r="B143" s="26" t="s">
        <v>31</v>
      </c>
      <c r="C143" s="27" t="s">
        <v>70</v>
      </c>
      <c r="D143" s="27" t="s">
        <v>35</v>
      </c>
      <c r="E143" s="27" t="s">
        <v>126</v>
      </c>
      <c r="F143" s="33"/>
      <c r="G143" s="49"/>
      <c r="H143" s="49"/>
      <c r="I143" s="50" t="n">
        <f aca="false">I144</f>
        <v>1266</v>
      </c>
      <c r="J143" s="50" t="n">
        <f aca="false">J144</f>
        <v>234</v>
      </c>
      <c r="K143" s="50" t="n">
        <f aca="false">K144</f>
        <v>0</v>
      </c>
    </row>
    <row r="144" customFormat="false" ht="12.75" hidden="false" customHeight="false" outlineLevel="0" collapsed="false">
      <c r="A144" s="32" t="s">
        <v>127</v>
      </c>
      <c r="B144" s="26" t="s">
        <v>31</v>
      </c>
      <c r="C144" s="27" t="s">
        <v>70</v>
      </c>
      <c r="D144" s="27" t="s">
        <v>35</v>
      </c>
      <c r="E144" s="27" t="s">
        <v>126</v>
      </c>
      <c r="F144" s="33" t="s">
        <v>128</v>
      </c>
      <c r="G144" s="49"/>
      <c r="H144" s="49"/>
      <c r="I144" s="50" t="n">
        <f aca="false">I145</f>
        <v>1266</v>
      </c>
      <c r="J144" s="50" t="n">
        <f aca="false">J145</f>
        <v>234</v>
      </c>
      <c r="K144" s="50" t="n">
        <f aca="false">K145</f>
        <v>0</v>
      </c>
    </row>
    <row r="145" customFormat="false" ht="51" hidden="false" customHeight="false" outlineLevel="0" collapsed="false">
      <c r="A145" s="32" t="s">
        <v>129</v>
      </c>
      <c r="B145" s="26" t="s">
        <v>31</v>
      </c>
      <c r="C145" s="27" t="s">
        <v>70</v>
      </c>
      <c r="D145" s="27" t="s">
        <v>35</v>
      </c>
      <c r="E145" s="27" t="s">
        <v>126</v>
      </c>
      <c r="F145" s="33" t="s">
        <v>130</v>
      </c>
      <c r="G145" s="49" t="s">
        <v>58</v>
      </c>
      <c r="H145" s="49" t="s">
        <v>131</v>
      </c>
      <c r="I145" s="50" t="n">
        <v>1266</v>
      </c>
      <c r="J145" s="50" t="n">
        <v>234</v>
      </c>
      <c r="K145" s="50"/>
    </row>
    <row r="146" customFormat="false" ht="63.75" hidden="false" customHeight="false" outlineLevel="0" collapsed="false">
      <c r="A146" s="57" t="s">
        <v>132</v>
      </c>
      <c r="B146" s="26" t="s">
        <v>31</v>
      </c>
      <c r="C146" s="27" t="s">
        <v>70</v>
      </c>
      <c r="D146" s="27" t="s">
        <v>44</v>
      </c>
      <c r="E146" s="27" t="s">
        <v>19</v>
      </c>
      <c r="F146" s="33"/>
      <c r="G146" s="49"/>
      <c r="H146" s="49"/>
      <c r="I146" s="50" t="n">
        <f aca="false">I147+I150</f>
        <v>39588.2</v>
      </c>
      <c r="J146" s="50" t="n">
        <f aca="false">J147+J150</f>
        <v>45000.6</v>
      </c>
      <c r="K146" s="50" t="n">
        <f aca="false">K147+K150</f>
        <v>48192.9</v>
      </c>
    </row>
    <row r="147" customFormat="false" ht="114.75" hidden="false" customHeight="false" outlineLevel="0" collapsed="false">
      <c r="A147" s="57" t="s">
        <v>133</v>
      </c>
      <c r="B147" s="26" t="s">
        <v>31</v>
      </c>
      <c r="C147" s="27" t="s">
        <v>70</v>
      </c>
      <c r="D147" s="27" t="s">
        <v>44</v>
      </c>
      <c r="E147" s="27" t="s">
        <v>134</v>
      </c>
      <c r="F147" s="33"/>
      <c r="G147" s="49"/>
      <c r="H147" s="49"/>
      <c r="I147" s="50" t="n">
        <f aca="false">I148</f>
        <v>585.1</v>
      </c>
      <c r="J147" s="50" t="n">
        <f aca="false">J148</f>
        <v>665</v>
      </c>
      <c r="K147" s="50" t="n">
        <f aca="false">K148</f>
        <v>712.2</v>
      </c>
    </row>
    <row r="148" customFormat="false" ht="25.5" hidden="false" customHeight="false" outlineLevel="0" collapsed="false">
      <c r="A148" s="32" t="s">
        <v>47</v>
      </c>
      <c r="B148" s="26" t="s">
        <v>31</v>
      </c>
      <c r="C148" s="27" t="s">
        <v>70</v>
      </c>
      <c r="D148" s="27" t="s">
        <v>44</v>
      </c>
      <c r="E148" s="27" t="s">
        <v>134</v>
      </c>
      <c r="F148" s="33" t="s">
        <v>48</v>
      </c>
      <c r="G148" s="49"/>
      <c r="H148" s="49"/>
      <c r="I148" s="50" t="n">
        <f aca="false">I149</f>
        <v>585.1</v>
      </c>
      <c r="J148" s="50" t="n">
        <f aca="false">J149</f>
        <v>665</v>
      </c>
      <c r="K148" s="50" t="n">
        <f aca="false">K149</f>
        <v>712.2</v>
      </c>
    </row>
    <row r="149" customFormat="false" ht="38.25" hidden="false" customHeight="false" outlineLevel="0" collapsed="false">
      <c r="A149" s="32" t="s">
        <v>49</v>
      </c>
      <c r="B149" s="26" t="s">
        <v>31</v>
      </c>
      <c r="C149" s="27" t="s">
        <v>70</v>
      </c>
      <c r="D149" s="27" t="s">
        <v>44</v>
      </c>
      <c r="E149" s="27" t="s">
        <v>134</v>
      </c>
      <c r="F149" s="33" t="s">
        <v>50</v>
      </c>
      <c r="G149" s="49" t="s">
        <v>42</v>
      </c>
      <c r="H149" s="49" t="s">
        <v>135</v>
      </c>
      <c r="I149" s="50" t="n">
        <v>585.1</v>
      </c>
      <c r="J149" s="50" t="n">
        <v>665</v>
      </c>
      <c r="K149" s="50" t="n">
        <v>712.2</v>
      </c>
    </row>
    <row r="150" customFormat="false" ht="81.6" hidden="false" customHeight="true" outlineLevel="0" collapsed="false">
      <c r="A150" s="57" t="s">
        <v>136</v>
      </c>
      <c r="B150" s="26" t="s">
        <v>31</v>
      </c>
      <c r="C150" s="27" t="s">
        <v>70</v>
      </c>
      <c r="D150" s="27" t="s">
        <v>44</v>
      </c>
      <c r="E150" s="27" t="s">
        <v>137</v>
      </c>
      <c r="F150" s="33"/>
      <c r="G150" s="49"/>
      <c r="H150" s="49"/>
      <c r="I150" s="53" t="n">
        <f aca="false">I151</f>
        <v>39003.1</v>
      </c>
      <c r="J150" s="53" t="n">
        <f aca="false">J151</f>
        <v>44335.6</v>
      </c>
      <c r="K150" s="50" t="n">
        <f aca="false">K151</f>
        <v>47480.7</v>
      </c>
    </row>
    <row r="151" customFormat="false" ht="25.5" hidden="false" customHeight="false" outlineLevel="0" collapsed="false">
      <c r="A151" s="32" t="s">
        <v>25</v>
      </c>
      <c r="B151" s="26" t="s">
        <v>31</v>
      </c>
      <c r="C151" s="27" t="s">
        <v>70</v>
      </c>
      <c r="D151" s="27" t="s">
        <v>44</v>
      </c>
      <c r="E151" s="27" t="s">
        <v>137</v>
      </c>
      <c r="F151" s="33" t="s">
        <v>26</v>
      </c>
      <c r="G151" s="49"/>
      <c r="H151" s="49"/>
      <c r="I151" s="53" t="n">
        <f aca="false">I152</f>
        <v>39003.1</v>
      </c>
      <c r="J151" s="53" t="n">
        <f aca="false">J152</f>
        <v>44335.6</v>
      </c>
      <c r="K151" s="50" t="n">
        <f aca="false">K152</f>
        <v>47480.7</v>
      </c>
    </row>
    <row r="152" customFormat="false" ht="12.75" hidden="false" customHeight="false" outlineLevel="0" collapsed="false">
      <c r="A152" s="32" t="s">
        <v>138</v>
      </c>
      <c r="B152" s="26" t="s">
        <v>31</v>
      </c>
      <c r="C152" s="27" t="s">
        <v>70</v>
      </c>
      <c r="D152" s="27" t="s">
        <v>44</v>
      </c>
      <c r="E152" s="27" t="s">
        <v>137</v>
      </c>
      <c r="F152" s="33" t="s">
        <v>139</v>
      </c>
      <c r="G152" s="49" t="s">
        <v>42</v>
      </c>
      <c r="H152" s="49" t="s">
        <v>135</v>
      </c>
      <c r="I152" s="53" t="n">
        <v>39003.1</v>
      </c>
      <c r="J152" s="53" t="n">
        <v>44335.6</v>
      </c>
      <c r="K152" s="50" t="n">
        <v>47480.7</v>
      </c>
    </row>
    <row r="153" customFormat="false" ht="27" hidden="false" customHeight="true" outlineLevel="0" collapsed="false">
      <c r="A153" s="34" t="s">
        <v>54</v>
      </c>
      <c r="B153" s="26" t="s">
        <v>31</v>
      </c>
      <c r="C153" s="27" t="s">
        <v>70</v>
      </c>
      <c r="D153" s="27" t="s">
        <v>55</v>
      </c>
      <c r="E153" s="27" t="s">
        <v>19</v>
      </c>
      <c r="F153" s="33"/>
      <c r="G153" s="49"/>
      <c r="H153" s="49"/>
      <c r="I153" s="50" t="n">
        <f aca="false">+I154</f>
        <v>18434.7</v>
      </c>
      <c r="J153" s="50" t="n">
        <f aca="false">+J154</f>
        <v>5460.4</v>
      </c>
      <c r="K153" s="50" t="n">
        <f aca="false">+K154</f>
        <v>0</v>
      </c>
    </row>
    <row r="154" customFormat="false" ht="51.6" hidden="false" customHeight="true" outlineLevel="0" collapsed="false">
      <c r="A154" s="32" t="s">
        <v>140</v>
      </c>
      <c r="B154" s="26" t="s">
        <v>31</v>
      </c>
      <c r="C154" s="27" t="s">
        <v>70</v>
      </c>
      <c r="D154" s="27" t="s">
        <v>55</v>
      </c>
      <c r="E154" s="27" t="s">
        <v>141</v>
      </c>
      <c r="F154" s="33"/>
      <c r="G154" s="49"/>
      <c r="H154" s="49"/>
      <c r="I154" s="50" t="n">
        <f aca="false">I155</f>
        <v>18434.7</v>
      </c>
      <c r="J154" s="53" t="n">
        <f aca="false">J155</f>
        <v>5460.4</v>
      </c>
      <c r="K154" s="50" t="n">
        <f aca="false">K155</f>
        <v>0</v>
      </c>
    </row>
    <row r="155" customFormat="false" ht="25.5" hidden="false" customHeight="false" outlineLevel="0" collapsed="false">
      <c r="A155" s="32" t="s">
        <v>25</v>
      </c>
      <c r="B155" s="26" t="s">
        <v>31</v>
      </c>
      <c r="C155" s="27" t="s">
        <v>70</v>
      </c>
      <c r="D155" s="27" t="s">
        <v>55</v>
      </c>
      <c r="E155" s="27" t="s">
        <v>141</v>
      </c>
      <c r="F155" s="33" t="s">
        <v>26</v>
      </c>
      <c r="G155" s="49"/>
      <c r="H155" s="49"/>
      <c r="I155" s="50" t="n">
        <f aca="false">I156</f>
        <v>18434.7</v>
      </c>
      <c r="J155" s="53" t="n">
        <f aca="false">J156</f>
        <v>5460.4</v>
      </c>
      <c r="K155" s="50" t="n">
        <f aca="false">K156</f>
        <v>0</v>
      </c>
    </row>
    <row r="156" customFormat="false" ht="25.5" hidden="false" customHeight="false" outlineLevel="0" collapsed="false">
      <c r="A156" s="34" t="s">
        <v>74</v>
      </c>
      <c r="B156" s="26" t="s">
        <v>31</v>
      </c>
      <c r="C156" s="27" t="s">
        <v>70</v>
      </c>
      <c r="D156" s="27" t="s">
        <v>55</v>
      </c>
      <c r="E156" s="27" t="s">
        <v>141</v>
      </c>
      <c r="F156" s="33" t="s">
        <v>75</v>
      </c>
      <c r="G156" s="49" t="s">
        <v>42</v>
      </c>
      <c r="H156" s="49" t="s">
        <v>58</v>
      </c>
      <c r="I156" s="50" t="n">
        <v>18434.7</v>
      </c>
      <c r="J156" s="53" t="n">
        <v>5460.4</v>
      </c>
      <c r="K156" s="50"/>
    </row>
    <row r="157" customFormat="false" ht="25.5" hidden="false" customHeight="false" outlineLevel="0" collapsed="false">
      <c r="A157" s="20" t="s">
        <v>142</v>
      </c>
      <c r="B157" s="21" t="s">
        <v>31</v>
      </c>
      <c r="C157" s="21" t="s">
        <v>143</v>
      </c>
      <c r="D157" s="21" t="s">
        <v>18</v>
      </c>
      <c r="E157" s="21" t="s">
        <v>19</v>
      </c>
      <c r="F157" s="22"/>
      <c r="G157" s="23"/>
      <c r="H157" s="23"/>
      <c r="I157" s="22" t="n">
        <f aca="false">I158</f>
        <v>15312</v>
      </c>
      <c r="J157" s="22" t="n">
        <f aca="false">J158</f>
        <v>15888.9</v>
      </c>
      <c r="K157" s="22" t="n">
        <f aca="false">K158</f>
        <v>16597.8</v>
      </c>
    </row>
    <row r="158" customFormat="false" ht="38.25" hidden="false" customHeight="false" outlineLevel="0" collapsed="false">
      <c r="A158" s="25" t="s">
        <v>144</v>
      </c>
      <c r="B158" s="45" t="s">
        <v>31</v>
      </c>
      <c r="C158" s="46" t="s">
        <v>143</v>
      </c>
      <c r="D158" s="46" t="s">
        <v>16</v>
      </c>
      <c r="E158" s="46" t="s">
        <v>19</v>
      </c>
      <c r="F158" s="33"/>
      <c r="G158" s="49"/>
      <c r="H158" s="49"/>
      <c r="I158" s="53" t="n">
        <f aca="false">+I164+I171+I159+I179+I176</f>
        <v>15312</v>
      </c>
      <c r="J158" s="53" t="n">
        <f aca="false">+J164+J171+J159+J179+J176</f>
        <v>15888.9</v>
      </c>
      <c r="K158" s="53" t="n">
        <f aca="false">+K164+K171+K159+K179+K176</f>
        <v>16597.8</v>
      </c>
    </row>
    <row r="159" customFormat="false" ht="51" hidden="false" customHeight="false" outlineLevel="0" collapsed="false">
      <c r="A159" s="25" t="s">
        <v>145</v>
      </c>
      <c r="B159" s="26" t="s">
        <v>31</v>
      </c>
      <c r="C159" s="27" t="s">
        <v>143</v>
      </c>
      <c r="D159" s="27" t="s">
        <v>16</v>
      </c>
      <c r="E159" s="27" t="s">
        <v>146</v>
      </c>
      <c r="F159" s="33"/>
      <c r="G159" s="49"/>
      <c r="H159" s="49"/>
      <c r="I159" s="30" t="n">
        <f aca="false">I160+I162</f>
        <v>1665.2</v>
      </c>
      <c r="J159" s="30" t="n">
        <f aca="false">J160+J162</f>
        <v>1753.1</v>
      </c>
      <c r="K159" s="30" t="n">
        <f aca="false">K160+K162</f>
        <v>1819.9</v>
      </c>
    </row>
    <row r="160" customFormat="false" ht="63.75" hidden="false" customHeight="false" outlineLevel="0" collapsed="false">
      <c r="A160" s="32" t="s">
        <v>147</v>
      </c>
      <c r="B160" s="45" t="s">
        <v>31</v>
      </c>
      <c r="C160" s="46" t="s">
        <v>143</v>
      </c>
      <c r="D160" s="46" t="s">
        <v>16</v>
      </c>
      <c r="E160" s="27" t="s">
        <v>146</v>
      </c>
      <c r="F160" s="33" t="s">
        <v>148</v>
      </c>
      <c r="G160" s="49"/>
      <c r="H160" s="49"/>
      <c r="I160" s="30" t="n">
        <f aca="false">I161</f>
        <v>1447.2</v>
      </c>
      <c r="J160" s="30" t="n">
        <f aca="false">J161</f>
        <v>1461.7</v>
      </c>
      <c r="K160" s="30" t="n">
        <f aca="false">K161</f>
        <v>1520.1</v>
      </c>
    </row>
    <row r="161" customFormat="false" ht="25.5" hidden="false" customHeight="false" outlineLevel="0" collapsed="false">
      <c r="A161" s="32" t="s">
        <v>149</v>
      </c>
      <c r="B161" s="45" t="s">
        <v>31</v>
      </c>
      <c r="C161" s="46" t="s">
        <v>143</v>
      </c>
      <c r="D161" s="46" t="s">
        <v>16</v>
      </c>
      <c r="E161" s="27" t="s">
        <v>146</v>
      </c>
      <c r="F161" s="33" t="s">
        <v>150</v>
      </c>
      <c r="G161" s="49" t="s">
        <v>42</v>
      </c>
      <c r="H161" s="49" t="s">
        <v>135</v>
      </c>
      <c r="I161" s="30" t="n">
        <v>1447.2</v>
      </c>
      <c r="J161" s="30" t="n">
        <v>1461.7</v>
      </c>
      <c r="K161" s="30" t="n">
        <v>1520.1</v>
      </c>
    </row>
    <row r="162" customFormat="false" ht="25.5" hidden="false" customHeight="false" outlineLevel="0" collapsed="false">
      <c r="A162" s="32" t="s">
        <v>47</v>
      </c>
      <c r="B162" s="26" t="s">
        <v>31</v>
      </c>
      <c r="C162" s="27" t="s">
        <v>143</v>
      </c>
      <c r="D162" s="27" t="s">
        <v>16</v>
      </c>
      <c r="E162" s="27" t="s">
        <v>146</v>
      </c>
      <c r="F162" s="33" t="s">
        <v>48</v>
      </c>
      <c r="G162" s="49"/>
      <c r="H162" s="49"/>
      <c r="I162" s="30" t="n">
        <f aca="false">I163</f>
        <v>218</v>
      </c>
      <c r="J162" s="30" t="n">
        <f aca="false">J163</f>
        <v>291.4</v>
      </c>
      <c r="K162" s="30" t="n">
        <f aca="false">K163</f>
        <v>299.8</v>
      </c>
    </row>
    <row r="163" customFormat="false" ht="38.25" hidden="false" customHeight="false" outlineLevel="0" collapsed="false">
      <c r="A163" s="25" t="s">
        <v>49</v>
      </c>
      <c r="B163" s="26" t="s">
        <v>31</v>
      </c>
      <c r="C163" s="27" t="s">
        <v>143</v>
      </c>
      <c r="D163" s="27" t="s">
        <v>16</v>
      </c>
      <c r="E163" s="27" t="s">
        <v>146</v>
      </c>
      <c r="F163" s="33" t="s">
        <v>50</v>
      </c>
      <c r="G163" s="49" t="s">
        <v>42</v>
      </c>
      <c r="H163" s="49" t="s">
        <v>135</v>
      </c>
      <c r="I163" s="30" t="n">
        <v>218</v>
      </c>
      <c r="J163" s="30" t="n">
        <v>291.4</v>
      </c>
      <c r="K163" s="30" t="n">
        <v>299.8</v>
      </c>
    </row>
    <row r="164" customFormat="false" ht="51" hidden="false" customHeight="false" outlineLevel="0" collapsed="false">
      <c r="A164" s="47" t="s">
        <v>151</v>
      </c>
      <c r="B164" s="26" t="s">
        <v>31</v>
      </c>
      <c r="C164" s="27" t="s">
        <v>143</v>
      </c>
      <c r="D164" s="27" t="s">
        <v>16</v>
      </c>
      <c r="E164" s="27" t="s">
        <v>152</v>
      </c>
      <c r="F164" s="33"/>
      <c r="G164" s="49"/>
      <c r="H164" s="49"/>
      <c r="I164" s="50" t="n">
        <f aca="false">I165+I167+I169</f>
        <v>13223.1</v>
      </c>
      <c r="J164" s="50" t="n">
        <f aca="false">J165+J167+J169</f>
        <v>13696.5</v>
      </c>
      <c r="K164" s="50" t="n">
        <f aca="false">K165+K167+K169</f>
        <v>14322.1</v>
      </c>
    </row>
    <row r="165" customFormat="false" ht="63.75" hidden="false" customHeight="false" outlineLevel="0" collapsed="false">
      <c r="A165" s="32" t="s">
        <v>147</v>
      </c>
      <c r="B165" s="45" t="s">
        <v>31</v>
      </c>
      <c r="C165" s="46" t="s">
        <v>143</v>
      </c>
      <c r="D165" s="46" t="s">
        <v>16</v>
      </c>
      <c r="E165" s="27" t="s">
        <v>152</v>
      </c>
      <c r="F165" s="33" t="s">
        <v>148</v>
      </c>
      <c r="G165" s="49"/>
      <c r="H165" s="49"/>
      <c r="I165" s="50" t="n">
        <f aca="false">I166</f>
        <v>12513</v>
      </c>
      <c r="J165" s="53" t="n">
        <f aca="false">J166</f>
        <v>12728</v>
      </c>
      <c r="K165" s="50" t="n">
        <f aca="false">K166</f>
        <v>13151</v>
      </c>
    </row>
    <row r="166" customFormat="false" ht="25.5" hidden="false" customHeight="false" outlineLevel="0" collapsed="false">
      <c r="A166" s="32" t="s">
        <v>149</v>
      </c>
      <c r="B166" s="45" t="s">
        <v>31</v>
      </c>
      <c r="C166" s="46" t="s">
        <v>143</v>
      </c>
      <c r="D166" s="46" t="s">
        <v>16</v>
      </c>
      <c r="E166" s="27" t="s">
        <v>152</v>
      </c>
      <c r="F166" s="33" t="s">
        <v>150</v>
      </c>
      <c r="G166" s="49" t="s">
        <v>42</v>
      </c>
      <c r="H166" s="49" t="s">
        <v>135</v>
      </c>
      <c r="I166" s="50" t="n">
        <v>12513</v>
      </c>
      <c r="J166" s="53" t="n">
        <v>12728</v>
      </c>
      <c r="K166" s="50" t="n">
        <v>13151</v>
      </c>
    </row>
    <row r="167" customFormat="false" ht="25.5" hidden="false" customHeight="false" outlineLevel="0" collapsed="false">
      <c r="A167" s="32" t="s">
        <v>47</v>
      </c>
      <c r="B167" s="45" t="s">
        <v>31</v>
      </c>
      <c r="C167" s="46" t="s">
        <v>143</v>
      </c>
      <c r="D167" s="46" t="s">
        <v>16</v>
      </c>
      <c r="E167" s="27" t="s">
        <v>152</v>
      </c>
      <c r="F167" s="33" t="s">
        <v>48</v>
      </c>
      <c r="G167" s="49"/>
      <c r="H167" s="49"/>
      <c r="I167" s="50" t="n">
        <f aca="false">I168</f>
        <v>680.1</v>
      </c>
      <c r="J167" s="53" t="n">
        <f aca="false">J168</f>
        <v>938.5</v>
      </c>
      <c r="K167" s="50" t="n">
        <f aca="false">K168</f>
        <v>1141.1</v>
      </c>
    </row>
    <row r="168" customFormat="false" ht="38.25" hidden="false" customHeight="false" outlineLevel="0" collapsed="false">
      <c r="A168" s="32" t="s">
        <v>49</v>
      </c>
      <c r="B168" s="45" t="s">
        <v>31</v>
      </c>
      <c r="C168" s="46" t="s">
        <v>143</v>
      </c>
      <c r="D168" s="46" t="s">
        <v>16</v>
      </c>
      <c r="E168" s="27" t="s">
        <v>152</v>
      </c>
      <c r="F168" s="33" t="s">
        <v>50</v>
      </c>
      <c r="G168" s="49" t="s">
        <v>42</v>
      </c>
      <c r="H168" s="49" t="s">
        <v>135</v>
      </c>
      <c r="I168" s="50" t="n">
        <v>680.1</v>
      </c>
      <c r="J168" s="53" t="n">
        <v>938.5</v>
      </c>
      <c r="K168" s="50" t="n">
        <v>1141.1</v>
      </c>
    </row>
    <row r="169" customFormat="false" ht="12.75" hidden="false" customHeight="false" outlineLevel="0" collapsed="false">
      <c r="A169" s="32" t="s">
        <v>127</v>
      </c>
      <c r="B169" s="45" t="s">
        <v>31</v>
      </c>
      <c r="C169" s="46" t="s">
        <v>143</v>
      </c>
      <c r="D169" s="46" t="s">
        <v>16</v>
      </c>
      <c r="E169" s="27" t="s">
        <v>152</v>
      </c>
      <c r="F169" s="33" t="s">
        <v>128</v>
      </c>
      <c r="G169" s="49"/>
      <c r="H169" s="49"/>
      <c r="I169" s="50" t="n">
        <f aca="false">I170</f>
        <v>30</v>
      </c>
      <c r="J169" s="50" t="n">
        <f aca="false">J170</f>
        <v>30</v>
      </c>
      <c r="K169" s="50" t="n">
        <f aca="false">K170</f>
        <v>30</v>
      </c>
    </row>
    <row r="170" customFormat="false" ht="12.75" hidden="false" customHeight="false" outlineLevel="0" collapsed="false">
      <c r="A170" s="32" t="s">
        <v>153</v>
      </c>
      <c r="B170" s="45" t="s">
        <v>31</v>
      </c>
      <c r="C170" s="46" t="s">
        <v>143</v>
      </c>
      <c r="D170" s="46" t="s">
        <v>16</v>
      </c>
      <c r="E170" s="27" t="s">
        <v>152</v>
      </c>
      <c r="F170" s="33" t="s">
        <v>154</v>
      </c>
      <c r="G170" s="49" t="s">
        <v>42</v>
      </c>
      <c r="H170" s="49" t="s">
        <v>135</v>
      </c>
      <c r="I170" s="50" t="n">
        <v>30</v>
      </c>
      <c r="J170" s="50" t="n">
        <v>30</v>
      </c>
      <c r="K170" s="50" t="n">
        <v>30</v>
      </c>
    </row>
    <row r="171" customFormat="false" ht="51" hidden="false" customHeight="false" outlineLevel="0" collapsed="false">
      <c r="A171" s="34" t="s">
        <v>155</v>
      </c>
      <c r="B171" s="26" t="s">
        <v>31</v>
      </c>
      <c r="C171" s="27" t="s">
        <v>143</v>
      </c>
      <c r="D171" s="27" t="s">
        <v>16</v>
      </c>
      <c r="E171" s="27" t="s">
        <v>156</v>
      </c>
      <c r="F171" s="33"/>
      <c r="G171" s="49"/>
      <c r="H171" s="49"/>
      <c r="I171" s="50" t="n">
        <f aca="false">I172+I174</f>
        <v>416.8</v>
      </c>
      <c r="J171" s="50" t="n">
        <f aca="false">J172+J174</f>
        <v>432.3</v>
      </c>
      <c r="K171" s="50" t="n">
        <f aca="false">K172+K174</f>
        <v>449</v>
      </c>
    </row>
    <row r="172" customFormat="false" ht="63.75" hidden="false" customHeight="false" outlineLevel="0" collapsed="false">
      <c r="A172" s="32" t="s">
        <v>147</v>
      </c>
      <c r="B172" s="45" t="s">
        <v>31</v>
      </c>
      <c r="C172" s="46" t="s">
        <v>143</v>
      </c>
      <c r="D172" s="46" t="s">
        <v>16</v>
      </c>
      <c r="E172" s="27" t="s">
        <v>156</v>
      </c>
      <c r="F172" s="33" t="s">
        <v>148</v>
      </c>
      <c r="G172" s="49"/>
      <c r="H172" s="49"/>
      <c r="I172" s="50" t="n">
        <f aca="false">I173</f>
        <v>403.1</v>
      </c>
      <c r="J172" s="50" t="n">
        <f aca="false">J173</f>
        <v>424.4</v>
      </c>
      <c r="K172" s="50" t="n">
        <f aca="false">K173</f>
        <v>441.4</v>
      </c>
    </row>
    <row r="173" customFormat="false" ht="25.5" hidden="false" customHeight="false" outlineLevel="0" collapsed="false">
      <c r="A173" s="32" t="s">
        <v>149</v>
      </c>
      <c r="B173" s="45" t="s">
        <v>31</v>
      </c>
      <c r="C173" s="46" t="s">
        <v>143</v>
      </c>
      <c r="D173" s="46" t="s">
        <v>16</v>
      </c>
      <c r="E173" s="27" t="s">
        <v>156</v>
      </c>
      <c r="F173" s="33" t="s">
        <v>150</v>
      </c>
      <c r="G173" s="49" t="s">
        <v>42</v>
      </c>
      <c r="H173" s="49" t="s">
        <v>135</v>
      </c>
      <c r="I173" s="50" t="n">
        <v>403.1</v>
      </c>
      <c r="J173" s="50" t="n">
        <v>424.4</v>
      </c>
      <c r="K173" s="50" t="n">
        <v>441.4</v>
      </c>
    </row>
    <row r="174" customFormat="false" ht="25.5" hidden="false" customHeight="false" outlineLevel="0" collapsed="false">
      <c r="A174" s="32" t="s">
        <v>47</v>
      </c>
      <c r="B174" s="45" t="s">
        <v>31</v>
      </c>
      <c r="C174" s="46" t="s">
        <v>143</v>
      </c>
      <c r="D174" s="46" t="s">
        <v>16</v>
      </c>
      <c r="E174" s="27" t="s">
        <v>156</v>
      </c>
      <c r="F174" s="33" t="s">
        <v>48</v>
      </c>
      <c r="G174" s="49"/>
      <c r="H174" s="49"/>
      <c r="I174" s="50" t="n">
        <f aca="false">I175</f>
        <v>13.7</v>
      </c>
      <c r="J174" s="50" t="n">
        <f aca="false">J175</f>
        <v>7.9</v>
      </c>
      <c r="K174" s="50" t="n">
        <f aca="false">K175</f>
        <v>7.6</v>
      </c>
    </row>
    <row r="175" customFormat="false" ht="38.25" hidden="false" customHeight="false" outlineLevel="0" collapsed="false">
      <c r="A175" s="32" t="s">
        <v>49</v>
      </c>
      <c r="B175" s="45" t="s">
        <v>31</v>
      </c>
      <c r="C175" s="46" t="s">
        <v>143</v>
      </c>
      <c r="D175" s="46" t="s">
        <v>16</v>
      </c>
      <c r="E175" s="27" t="s">
        <v>156</v>
      </c>
      <c r="F175" s="33" t="s">
        <v>50</v>
      </c>
      <c r="G175" s="49" t="s">
        <v>42</v>
      </c>
      <c r="H175" s="49" t="s">
        <v>135</v>
      </c>
      <c r="I175" s="50" t="n">
        <v>13.7</v>
      </c>
      <c r="J175" s="50" t="n">
        <v>7.9</v>
      </c>
      <c r="K175" s="50" t="n">
        <v>7.6</v>
      </c>
    </row>
    <row r="176" customFormat="false" ht="28.15" hidden="false" customHeight="true" outlineLevel="0" collapsed="false">
      <c r="A176" s="47" t="s">
        <v>98</v>
      </c>
      <c r="B176" s="45" t="s">
        <v>31</v>
      </c>
      <c r="C176" s="46" t="s">
        <v>143</v>
      </c>
      <c r="D176" s="46" t="s">
        <v>16</v>
      </c>
      <c r="E176" s="27" t="s">
        <v>99</v>
      </c>
      <c r="F176" s="33"/>
      <c r="G176" s="49"/>
      <c r="H176" s="49"/>
      <c r="I176" s="31" t="n">
        <f aca="false">I177</f>
        <v>0.8</v>
      </c>
      <c r="J176" s="31" t="n">
        <f aca="false">J177</f>
        <v>1</v>
      </c>
      <c r="K176" s="31" t="n">
        <f aca="false">K177</f>
        <v>1</v>
      </c>
    </row>
    <row r="177" customFormat="false" ht="25.5" hidden="false" customHeight="false" outlineLevel="0" collapsed="false">
      <c r="A177" s="32" t="s">
        <v>47</v>
      </c>
      <c r="B177" s="45" t="s">
        <v>31</v>
      </c>
      <c r="C177" s="46" t="s">
        <v>143</v>
      </c>
      <c r="D177" s="46" t="s">
        <v>16</v>
      </c>
      <c r="E177" s="27" t="s">
        <v>99</v>
      </c>
      <c r="F177" s="33" t="s">
        <v>48</v>
      </c>
      <c r="G177" s="49"/>
      <c r="H177" s="49"/>
      <c r="I177" s="31" t="n">
        <f aca="false">I178</f>
        <v>0.8</v>
      </c>
      <c r="J177" s="31" t="n">
        <f aca="false">J178</f>
        <v>1</v>
      </c>
      <c r="K177" s="31" t="n">
        <f aca="false">K178</f>
        <v>1</v>
      </c>
    </row>
    <row r="178" customFormat="false" ht="38.25" hidden="false" customHeight="false" outlineLevel="0" collapsed="false">
      <c r="A178" s="32" t="s">
        <v>49</v>
      </c>
      <c r="B178" s="45" t="s">
        <v>31</v>
      </c>
      <c r="C178" s="46" t="s">
        <v>143</v>
      </c>
      <c r="D178" s="46" t="s">
        <v>16</v>
      </c>
      <c r="E178" s="27" t="s">
        <v>99</v>
      </c>
      <c r="F178" s="33" t="s">
        <v>50</v>
      </c>
      <c r="G178" s="49" t="s">
        <v>42</v>
      </c>
      <c r="H178" s="49" t="s">
        <v>135</v>
      </c>
      <c r="I178" s="31" t="n">
        <v>0.8</v>
      </c>
      <c r="J178" s="31" t="n">
        <v>1</v>
      </c>
      <c r="K178" s="31" t="n">
        <v>1</v>
      </c>
    </row>
    <row r="179" customFormat="false" ht="63.75" hidden="false" customHeight="false" outlineLevel="0" collapsed="false">
      <c r="A179" s="34" t="s">
        <v>157</v>
      </c>
      <c r="B179" s="46" t="s">
        <v>31</v>
      </c>
      <c r="C179" s="46" t="s">
        <v>143</v>
      </c>
      <c r="D179" s="46" t="s">
        <v>16</v>
      </c>
      <c r="E179" s="27" t="s">
        <v>158</v>
      </c>
      <c r="F179" s="33"/>
      <c r="G179" s="49"/>
      <c r="H179" s="49"/>
      <c r="I179" s="50" t="n">
        <f aca="false">I180</f>
        <v>6.1</v>
      </c>
      <c r="J179" s="50" t="n">
        <f aca="false">J180</f>
        <v>6</v>
      </c>
      <c r="K179" s="50" t="n">
        <f aca="false">K180</f>
        <v>5.8</v>
      </c>
    </row>
    <row r="180" customFormat="false" ht="25.5" hidden="false" customHeight="false" outlineLevel="0" collapsed="false">
      <c r="A180" s="32" t="s">
        <v>47</v>
      </c>
      <c r="B180" s="46" t="s">
        <v>31</v>
      </c>
      <c r="C180" s="46" t="s">
        <v>143</v>
      </c>
      <c r="D180" s="46" t="s">
        <v>16</v>
      </c>
      <c r="E180" s="27" t="s">
        <v>158</v>
      </c>
      <c r="F180" s="33" t="s">
        <v>48</v>
      </c>
      <c r="G180" s="49"/>
      <c r="H180" s="49"/>
      <c r="I180" s="50" t="n">
        <f aca="false">I181</f>
        <v>6.1</v>
      </c>
      <c r="J180" s="50" t="n">
        <f aca="false">J181</f>
        <v>6</v>
      </c>
      <c r="K180" s="50" t="n">
        <f aca="false">K181</f>
        <v>5.8</v>
      </c>
    </row>
    <row r="181" customFormat="false" ht="38.25" hidden="false" customHeight="false" outlineLevel="0" collapsed="false">
      <c r="A181" s="34" t="s">
        <v>49</v>
      </c>
      <c r="B181" s="46" t="s">
        <v>31</v>
      </c>
      <c r="C181" s="46" t="s">
        <v>143</v>
      </c>
      <c r="D181" s="46" t="s">
        <v>16</v>
      </c>
      <c r="E181" s="27" t="s">
        <v>158</v>
      </c>
      <c r="F181" s="33" t="s">
        <v>50</v>
      </c>
      <c r="G181" s="49" t="s">
        <v>42</v>
      </c>
      <c r="H181" s="49" t="s">
        <v>135</v>
      </c>
      <c r="I181" s="50" t="n">
        <v>6.1</v>
      </c>
      <c r="J181" s="50" t="n">
        <v>6</v>
      </c>
      <c r="K181" s="50" t="n">
        <v>5.8</v>
      </c>
    </row>
    <row r="182" customFormat="false" ht="51" hidden="false" customHeight="false" outlineLevel="0" collapsed="false">
      <c r="A182" s="35" t="s">
        <v>159</v>
      </c>
      <c r="B182" s="36" t="s">
        <v>35</v>
      </c>
      <c r="C182" s="36" t="s">
        <v>17</v>
      </c>
      <c r="D182" s="36" t="s">
        <v>18</v>
      </c>
      <c r="E182" s="36" t="s">
        <v>19</v>
      </c>
      <c r="F182" s="17"/>
      <c r="G182" s="18"/>
      <c r="H182" s="18"/>
      <c r="I182" s="19" t="n">
        <f aca="false">I183+I198</f>
        <v>3730.5</v>
      </c>
      <c r="J182" s="19" t="n">
        <f aca="false">J183+J198</f>
        <v>858.5</v>
      </c>
      <c r="K182" s="19" t="n">
        <f aca="false">K183+K198</f>
        <v>0</v>
      </c>
    </row>
    <row r="183" customFormat="false" ht="38.25" hidden="false" customHeight="false" outlineLevel="0" collapsed="false">
      <c r="A183" s="48" t="s">
        <v>160</v>
      </c>
      <c r="B183" s="21" t="s">
        <v>35</v>
      </c>
      <c r="C183" s="21" t="s">
        <v>21</v>
      </c>
      <c r="D183" s="21" t="s">
        <v>18</v>
      </c>
      <c r="E183" s="21" t="s">
        <v>19</v>
      </c>
      <c r="F183" s="22"/>
      <c r="G183" s="23"/>
      <c r="H183" s="23"/>
      <c r="I183" s="24" t="n">
        <f aca="false">I184+I190+I194</f>
        <v>295.9</v>
      </c>
      <c r="J183" s="24" t="n">
        <f aca="false">J184+J190+J194</f>
        <v>0</v>
      </c>
      <c r="K183" s="24" t="n">
        <f aca="false">K184+K190+K194</f>
        <v>0</v>
      </c>
    </row>
    <row r="184" customFormat="false" ht="63.75" hidden="false" customHeight="false" outlineLevel="0" collapsed="false">
      <c r="A184" s="47" t="s">
        <v>161</v>
      </c>
      <c r="B184" s="26" t="s">
        <v>35</v>
      </c>
      <c r="C184" s="27" t="s">
        <v>21</v>
      </c>
      <c r="D184" s="27" t="s">
        <v>16</v>
      </c>
      <c r="E184" s="27" t="s">
        <v>19</v>
      </c>
      <c r="F184" s="33"/>
      <c r="G184" s="49"/>
      <c r="H184" s="49"/>
      <c r="I184" s="50" t="n">
        <f aca="false">I185</f>
        <v>188.9</v>
      </c>
      <c r="J184" s="50" t="n">
        <f aca="false">J185</f>
        <v>0</v>
      </c>
      <c r="K184" s="50" t="n">
        <f aca="false">K185</f>
        <v>0</v>
      </c>
    </row>
    <row r="185" customFormat="false" ht="12.75" hidden="false" customHeight="false" outlineLevel="0" collapsed="false">
      <c r="A185" s="32" t="s">
        <v>162</v>
      </c>
      <c r="B185" s="26" t="s">
        <v>35</v>
      </c>
      <c r="C185" s="27" t="s">
        <v>21</v>
      </c>
      <c r="D185" s="27" t="s">
        <v>16</v>
      </c>
      <c r="E185" s="27" t="s">
        <v>163</v>
      </c>
      <c r="F185" s="33"/>
      <c r="G185" s="49"/>
      <c r="H185" s="49"/>
      <c r="I185" s="50" t="n">
        <f aca="false">I188+I186</f>
        <v>188.9</v>
      </c>
      <c r="J185" s="50" t="n">
        <f aca="false">J188+J186</f>
        <v>0</v>
      </c>
      <c r="K185" s="50" t="n">
        <f aca="false">K188+K186</f>
        <v>0</v>
      </c>
    </row>
    <row r="186" customFormat="false" ht="63.75" hidden="false" customHeight="false" outlineLevel="0" collapsed="false">
      <c r="A186" s="32" t="s">
        <v>147</v>
      </c>
      <c r="B186" s="26" t="s">
        <v>35</v>
      </c>
      <c r="C186" s="27" t="s">
        <v>21</v>
      </c>
      <c r="D186" s="27" t="s">
        <v>16</v>
      </c>
      <c r="E186" s="27" t="s">
        <v>163</v>
      </c>
      <c r="F186" s="33" t="s">
        <v>148</v>
      </c>
      <c r="G186" s="49"/>
      <c r="H186" s="49"/>
      <c r="I186" s="50" t="n">
        <f aca="false">I187</f>
        <v>149</v>
      </c>
      <c r="J186" s="50" t="n">
        <f aca="false">J187</f>
        <v>0</v>
      </c>
      <c r="K186" s="50" t="n">
        <f aca="false">K187</f>
        <v>0</v>
      </c>
    </row>
    <row r="187" customFormat="false" ht="25.5" hidden="false" customHeight="false" outlineLevel="0" collapsed="false">
      <c r="A187" s="32" t="s">
        <v>149</v>
      </c>
      <c r="B187" s="26" t="s">
        <v>35</v>
      </c>
      <c r="C187" s="27" t="s">
        <v>21</v>
      </c>
      <c r="D187" s="27" t="s">
        <v>16</v>
      </c>
      <c r="E187" s="27" t="s">
        <v>163</v>
      </c>
      <c r="F187" s="33" t="s">
        <v>150</v>
      </c>
      <c r="G187" s="49" t="s">
        <v>16</v>
      </c>
      <c r="H187" s="49" t="s">
        <v>51</v>
      </c>
      <c r="I187" s="50" t="n">
        <v>149</v>
      </c>
      <c r="J187" s="50"/>
      <c r="K187" s="50"/>
    </row>
    <row r="188" customFormat="false" ht="25.5" hidden="false" customHeight="false" outlineLevel="0" collapsed="false">
      <c r="A188" s="32" t="s">
        <v>47</v>
      </c>
      <c r="B188" s="26" t="s">
        <v>35</v>
      </c>
      <c r="C188" s="27" t="s">
        <v>21</v>
      </c>
      <c r="D188" s="27" t="s">
        <v>16</v>
      </c>
      <c r="E188" s="27" t="s">
        <v>163</v>
      </c>
      <c r="F188" s="33" t="s">
        <v>48</v>
      </c>
      <c r="G188" s="49"/>
      <c r="H188" s="49"/>
      <c r="I188" s="50" t="n">
        <f aca="false">I189</f>
        <v>39.9</v>
      </c>
      <c r="J188" s="50" t="n">
        <f aca="false">J189</f>
        <v>0</v>
      </c>
      <c r="K188" s="50" t="n">
        <f aca="false">K189</f>
        <v>0</v>
      </c>
    </row>
    <row r="189" customFormat="false" ht="38.25" hidden="false" customHeight="false" outlineLevel="0" collapsed="false">
      <c r="A189" s="32" t="s">
        <v>49</v>
      </c>
      <c r="B189" s="26" t="s">
        <v>35</v>
      </c>
      <c r="C189" s="27" t="s">
        <v>21</v>
      </c>
      <c r="D189" s="27" t="s">
        <v>16</v>
      </c>
      <c r="E189" s="27" t="s">
        <v>163</v>
      </c>
      <c r="F189" s="33" t="s">
        <v>50</v>
      </c>
      <c r="G189" s="49" t="s">
        <v>16</v>
      </c>
      <c r="H189" s="49" t="s">
        <v>51</v>
      </c>
      <c r="I189" s="50" t="n">
        <v>39.9</v>
      </c>
      <c r="J189" s="50"/>
      <c r="K189" s="50"/>
    </row>
    <row r="190" customFormat="false" ht="102" hidden="false" customHeight="false" outlineLevel="0" collapsed="false">
      <c r="A190" s="58" t="s">
        <v>164</v>
      </c>
      <c r="B190" s="26" t="s">
        <v>35</v>
      </c>
      <c r="C190" s="27" t="s">
        <v>21</v>
      </c>
      <c r="D190" s="27" t="s">
        <v>35</v>
      </c>
      <c r="E190" s="27" t="s">
        <v>19</v>
      </c>
      <c r="F190" s="33"/>
      <c r="G190" s="49"/>
      <c r="H190" s="49"/>
      <c r="I190" s="53" t="n">
        <f aca="false">I191</f>
        <v>10</v>
      </c>
      <c r="J190" s="50" t="n">
        <f aca="false">J191</f>
        <v>0</v>
      </c>
      <c r="K190" s="50" t="n">
        <f aca="false">K191</f>
        <v>0</v>
      </c>
    </row>
    <row r="191" customFormat="false" ht="25.5" hidden="false" customHeight="false" outlineLevel="0" collapsed="false">
      <c r="A191" s="32" t="s">
        <v>165</v>
      </c>
      <c r="B191" s="26" t="s">
        <v>35</v>
      </c>
      <c r="C191" s="27" t="s">
        <v>21</v>
      </c>
      <c r="D191" s="27" t="s">
        <v>35</v>
      </c>
      <c r="E191" s="27" t="s">
        <v>166</v>
      </c>
      <c r="F191" s="33"/>
      <c r="G191" s="49"/>
      <c r="H191" s="49"/>
      <c r="I191" s="53" t="n">
        <f aca="false">I192</f>
        <v>10</v>
      </c>
      <c r="J191" s="50" t="n">
        <f aca="false">J192</f>
        <v>0</v>
      </c>
      <c r="K191" s="50" t="n">
        <f aca="false">K192</f>
        <v>0</v>
      </c>
    </row>
    <row r="192" customFormat="false" ht="25.5" hidden="false" customHeight="false" outlineLevel="0" collapsed="false">
      <c r="A192" s="32" t="s">
        <v>47</v>
      </c>
      <c r="B192" s="26" t="s">
        <v>35</v>
      </c>
      <c r="C192" s="27" t="s">
        <v>21</v>
      </c>
      <c r="D192" s="27" t="s">
        <v>35</v>
      </c>
      <c r="E192" s="27" t="s">
        <v>166</v>
      </c>
      <c r="F192" s="33" t="s">
        <v>48</v>
      </c>
      <c r="G192" s="49"/>
      <c r="H192" s="49"/>
      <c r="I192" s="53" t="n">
        <f aca="false">+I193</f>
        <v>10</v>
      </c>
      <c r="J192" s="50" t="n">
        <f aca="false">+J193</f>
        <v>0</v>
      </c>
      <c r="K192" s="50" t="n">
        <f aca="false">+K193</f>
        <v>0</v>
      </c>
    </row>
    <row r="193" customFormat="false" ht="38.25" hidden="false" customHeight="false" outlineLevel="0" collapsed="false">
      <c r="A193" s="32" t="s">
        <v>49</v>
      </c>
      <c r="B193" s="26" t="s">
        <v>35</v>
      </c>
      <c r="C193" s="27" t="s">
        <v>21</v>
      </c>
      <c r="D193" s="27" t="s">
        <v>35</v>
      </c>
      <c r="E193" s="27" t="s">
        <v>166</v>
      </c>
      <c r="F193" s="33" t="s">
        <v>50</v>
      </c>
      <c r="G193" s="49" t="s">
        <v>131</v>
      </c>
      <c r="H193" s="49" t="s">
        <v>16</v>
      </c>
      <c r="I193" s="53" t="n">
        <v>10</v>
      </c>
      <c r="J193" s="50"/>
      <c r="K193" s="50"/>
    </row>
    <row r="194" customFormat="false" ht="76.5" hidden="false" customHeight="false" outlineLevel="0" collapsed="false">
      <c r="A194" s="32" t="s">
        <v>167</v>
      </c>
      <c r="B194" s="26" t="s">
        <v>35</v>
      </c>
      <c r="C194" s="27" t="s">
        <v>21</v>
      </c>
      <c r="D194" s="27" t="s">
        <v>58</v>
      </c>
      <c r="E194" s="27" t="s">
        <v>19</v>
      </c>
      <c r="F194" s="33"/>
      <c r="G194" s="29"/>
      <c r="H194" s="29"/>
      <c r="I194" s="30" t="n">
        <f aca="false">I195</f>
        <v>97</v>
      </c>
      <c r="J194" s="30" t="n">
        <f aca="false">J195</f>
        <v>0</v>
      </c>
      <c r="K194" s="30" t="n">
        <f aca="false">K195</f>
        <v>0</v>
      </c>
    </row>
    <row r="195" customFormat="false" ht="12.75" hidden="false" customHeight="false" outlineLevel="0" collapsed="false">
      <c r="A195" s="32" t="s">
        <v>162</v>
      </c>
      <c r="B195" s="26" t="s">
        <v>35</v>
      </c>
      <c r="C195" s="27" t="s">
        <v>21</v>
      </c>
      <c r="D195" s="27" t="s">
        <v>58</v>
      </c>
      <c r="E195" s="27" t="s">
        <v>163</v>
      </c>
      <c r="F195" s="33"/>
      <c r="G195" s="29"/>
      <c r="H195" s="29"/>
      <c r="I195" s="30" t="n">
        <f aca="false">I196</f>
        <v>97</v>
      </c>
      <c r="J195" s="30" t="n">
        <f aca="false">J196</f>
        <v>0</v>
      </c>
      <c r="K195" s="30" t="n">
        <f aca="false">K196</f>
        <v>0</v>
      </c>
    </row>
    <row r="196" customFormat="false" ht="25.5" hidden="false" customHeight="false" outlineLevel="0" collapsed="false">
      <c r="A196" s="32" t="s">
        <v>47</v>
      </c>
      <c r="B196" s="26" t="s">
        <v>35</v>
      </c>
      <c r="C196" s="27" t="s">
        <v>21</v>
      </c>
      <c r="D196" s="27" t="s">
        <v>58</v>
      </c>
      <c r="E196" s="27" t="s">
        <v>163</v>
      </c>
      <c r="F196" s="33" t="s">
        <v>48</v>
      </c>
      <c r="G196" s="29"/>
      <c r="H196" s="29"/>
      <c r="I196" s="30" t="n">
        <f aca="false">I197</f>
        <v>97</v>
      </c>
      <c r="J196" s="30" t="n">
        <f aca="false">J197</f>
        <v>0</v>
      </c>
      <c r="K196" s="30" t="n">
        <f aca="false">K197</f>
        <v>0</v>
      </c>
    </row>
    <row r="197" customFormat="false" ht="38.25" hidden="false" customHeight="false" outlineLevel="0" collapsed="false">
      <c r="A197" s="32" t="s">
        <v>49</v>
      </c>
      <c r="B197" s="26" t="s">
        <v>35</v>
      </c>
      <c r="C197" s="27" t="s">
        <v>21</v>
      </c>
      <c r="D197" s="27" t="s">
        <v>58</v>
      </c>
      <c r="E197" s="27" t="s">
        <v>163</v>
      </c>
      <c r="F197" s="33" t="s">
        <v>50</v>
      </c>
      <c r="G197" s="29" t="s">
        <v>58</v>
      </c>
      <c r="H197" s="29" t="s">
        <v>29</v>
      </c>
      <c r="I197" s="30" t="n">
        <v>97</v>
      </c>
      <c r="J197" s="30"/>
      <c r="K197" s="30"/>
    </row>
    <row r="198" customFormat="false" ht="25.5" hidden="false" customHeight="false" outlineLevel="0" collapsed="false">
      <c r="A198" s="51" t="s">
        <v>168</v>
      </c>
      <c r="B198" s="21" t="s">
        <v>35</v>
      </c>
      <c r="C198" s="21" t="s">
        <v>33</v>
      </c>
      <c r="D198" s="21" t="s">
        <v>18</v>
      </c>
      <c r="E198" s="21" t="s">
        <v>19</v>
      </c>
      <c r="F198" s="22"/>
      <c r="G198" s="23"/>
      <c r="H198" s="23"/>
      <c r="I198" s="24" t="n">
        <f aca="false">I199</f>
        <v>3434.6</v>
      </c>
      <c r="J198" s="24" t="n">
        <f aca="false">J199</f>
        <v>858.5</v>
      </c>
      <c r="K198" s="24" t="n">
        <f aca="false">K199</f>
        <v>0</v>
      </c>
    </row>
    <row r="199" customFormat="false" ht="25.5" hidden="false" customHeight="false" outlineLevel="0" collapsed="false">
      <c r="A199" s="47" t="s">
        <v>169</v>
      </c>
      <c r="B199" s="26" t="s">
        <v>35</v>
      </c>
      <c r="C199" s="27" t="s">
        <v>33</v>
      </c>
      <c r="D199" s="27" t="s">
        <v>35</v>
      </c>
      <c r="E199" s="27" t="s">
        <v>19</v>
      </c>
      <c r="F199" s="33"/>
      <c r="G199" s="29"/>
      <c r="H199" s="29"/>
      <c r="I199" s="30" t="n">
        <f aca="false">I200+I203</f>
        <v>3434.6</v>
      </c>
      <c r="J199" s="30" t="n">
        <f aca="false">J200+J203</f>
        <v>858.5</v>
      </c>
      <c r="K199" s="30" t="n">
        <f aca="false">K200+K203</f>
        <v>0</v>
      </c>
    </row>
    <row r="200" customFormat="false" ht="38.25" hidden="false" customHeight="false" outlineLevel="0" collapsed="false">
      <c r="A200" s="32" t="s">
        <v>170</v>
      </c>
      <c r="B200" s="26" t="s">
        <v>35</v>
      </c>
      <c r="C200" s="27" t="s">
        <v>33</v>
      </c>
      <c r="D200" s="27" t="s">
        <v>35</v>
      </c>
      <c r="E200" s="27" t="s">
        <v>171</v>
      </c>
      <c r="F200" s="33"/>
      <c r="G200" s="29"/>
      <c r="H200" s="29"/>
      <c r="I200" s="30" t="n">
        <f aca="false">I201</f>
        <v>3334.1</v>
      </c>
      <c r="J200" s="30" t="n">
        <f aca="false">J201</f>
        <v>833.5</v>
      </c>
      <c r="K200" s="30" t="n">
        <f aca="false">K201</f>
        <v>0</v>
      </c>
    </row>
    <row r="201" customFormat="false" ht="25.5" hidden="false" customHeight="false" outlineLevel="0" collapsed="false">
      <c r="A201" s="32" t="s">
        <v>47</v>
      </c>
      <c r="B201" s="26" t="s">
        <v>35</v>
      </c>
      <c r="C201" s="27" t="s">
        <v>33</v>
      </c>
      <c r="D201" s="27" t="s">
        <v>35</v>
      </c>
      <c r="E201" s="27" t="s">
        <v>171</v>
      </c>
      <c r="F201" s="33" t="s">
        <v>48</v>
      </c>
      <c r="G201" s="29"/>
      <c r="H201" s="29"/>
      <c r="I201" s="30" t="n">
        <f aca="false">I202</f>
        <v>3334.1</v>
      </c>
      <c r="J201" s="30" t="n">
        <f aca="false">J202</f>
        <v>833.5</v>
      </c>
      <c r="K201" s="30" t="n">
        <f aca="false">K202</f>
        <v>0</v>
      </c>
    </row>
    <row r="202" customFormat="false" ht="38.25" hidden="false" customHeight="false" outlineLevel="0" collapsed="false">
      <c r="A202" s="32" t="s">
        <v>49</v>
      </c>
      <c r="B202" s="26" t="s">
        <v>35</v>
      </c>
      <c r="C202" s="27" t="s">
        <v>33</v>
      </c>
      <c r="D202" s="27" t="s">
        <v>35</v>
      </c>
      <c r="E202" s="27" t="s">
        <v>171</v>
      </c>
      <c r="F202" s="33" t="s">
        <v>50</v>
      </c>
      <c r="G202" s="29" t="s">
        <v>58</v>
      </c>
      <c r="H202" s="29" t="s">
        <v>29</v>
      </c>
      <c r="I202" s="30" t="n">
        <v>3334.1</v>
      </c>
      <c r="J202" s="30" t="n">
        <v>833.5</v>
      </c>
      <c r="K202" s="30"/>
    </row>
    <row r="203" customFormat="false" ht="38.25" hidden="false" customHeight="false" outlineLevel="0" collapsed="false">
      <c r="A203" s="59" t="s">
        <v>172</v>
      </c>
      <c r="B203" s="26" t="s">
        <v>35</v>
      </c>
      <c r="C203" s="27" t="s">
        <v>33</v>
      </c>
      <c r="D203" s="27" t="s">
        <v>35</v>
      </c>
      <c r="E203" s="27" t="s">
        <v>173</v>
      </c>
      <c r="F203" s="33"/>
      <c r="G203" s="29"/>
      <c r="H203" s="29"/>
      <c r="I203" s="30" t="n">
        <f aca="false">I204</f>
        <v>100.5</v>
      </c>
      <c r="J203" s="30" t="n">
        <f aca="false">J204</f>
        <v>25</v>
      </c>
      <c r="K203" s="30" t="n">
        <f aca="false">K204</f>
        <v>0</v>
      </c>
    </row>
    <row r="204" customFormat="false" ht="25.5" hidden="false" customHeight="false" outlineLevel="0" collapsed="false">
      <c r="A204" s="32" t="s">
        <v>47</v>
      </c>
      <c r="B204" s="26" t="s">
        <v>35</v>
      </c>
      <c r="C204" s="27" t="s">
        <v>33</v>
      </c>
      <c r="D204" s="27" t="s">
        <v>35</v>
      </c>
      <c r="E204" s="27" t="s">
        <v>173</v>
      </c>
      <c r="F204" s="33" t="s">
        <v>48</v>
      </c>
      <c r="G204" s="29"/>
      <c r="H204" s="29"/>
      <c r="I204" s="30" t="n">
        <f aca="false">I205</f>
        <v>100.5</v>
      </c>
      <c r="J204" s="30" t="n">
        <f aca="false">J205</f>
        <v>25</v>
      </c>
      <c r="K204" s="30" t="n">
        <f aca="false">K205</f>
        <v>0</v>
      </c>
    </row>
    <row r="205" customFormat="false" ht="38.25" hidden="false" customHeight="false" outlineLevel="0" collapsed="false">
      <c r="A205" s="32" t="s">
        <v>49</v>
      </c>
      <c r="B205" s="26" t="s">
        <v>35</v>
      </c>
      <c r="C205" s="27" t="s">
        <v>33</v>
      </c>
      <c r="D205" s="27" t="s">
        <v>35</v>
      </c>
      <c r="E205" s="27" t="s">
        <v>173</v>
      </c>
      <c r="F205" s="33" t="s">
        <v>50</v>
      </c>
      <c r="G205" s="29" t="s">
        <v>58</v>
      </c>
      <c r="H205" s="29" t="s">
        <v>29</v>
      </c>
      <c r="I205" s="30" t="n">
        <v>100.5</v>
      </c>
      <c r="J205" s="30" t="n">
        <v>25</v>
      </c>
      <c r="K205" s="30"/>
    </row>
    <row r="206" customFormat="false" ht="63.75" hidden="false" customHeight="false" outlineLevel="0" collapsed="false">
      <c r="A206" s="60" t="s">
        <v>174</v>
      </c>
      <c r="B206" s="36" t="s">
        <v>58</v>
      </c>
      <c r="C206" s="36" t="s">
        <v>17</v>
      </c>
      <c r="D206" s="36" t="s">
        <v>18</v>
      </c>
      <c r="E206" s="36" t="s">
        <v>19</v>
      </c>
      <c r="F206" s="17"/>
      <c r="G206" s="18"/>
      <c r="H206" s="18"/>
      <c r="I206" s="19" t="n">
        <f aca="false">I207+I214</f>
        <v>18317.6</v>
      </c>
      <c r="J206" s="19" t="n">
        <f aca="false">J207+J214</f>
        <v>16136</v>
      </c>
      <c r="K206" s="19" t="n">
        <f aca="false">K207+K214</f>
        <v>16629.7</v>
      </c>
    </row>
    <row r="207" customFormat="false" ht="25.5" hidden="false" customHeight="false" outlineLevel="0" collapsed="false">
      <c r="A207" s="51" t="s">
        <v>175</v>
      </c>
      <c r="B207" s="21" t="s">
        <v>58</v>
      </c>
      <c r="C207" s="21" t="s">
        <v>21</v>
      </c>
      <c r="D207" s="21" t="s">
        <v>18</v>
      </c>
      <c r="E207" s="21" t="s">
        <v>19</v>
      </c>
      <c r="F207" s="22"/>
      <c r="G207" s="23"/>
      <c r="H207" s="23"/>
      <c r="I207" s="24" t="n">
        <f aca="false">I208</f>
        <v>820.6</v>
      </c>
      <c r="J207" s="22" t="n">
        <f aca="false">J208</f>
        <v>0</v>
      </c>
      <c r="K207" s="22" t="n">
        <f aca="false">K208</f>
        <v>0</v>
      </c>
    </row>
    <row r="208" customFormat="false" ht="76.5" hidden="false" customHeight="false" outlineLevel="0" collapsed="false">
      <c r="A208" s="32" t="s">
        <v>176</v>
      </c>
      <c r="B208" s="26" t="s">
        <v>58</v>
      </c>
      <c r="C208" s="27" t="s">
        <v>21</v>
      </c>
      <c r="D208" s="27" t="s">
        <v>16</v>
      </c>
      <c r="E208" s="27" t="s">
        <v>19</v>
      </c>
      <c r="F208" s="33"/>
      <c r="G208" s="49"/>
      <c r="H208" s="49"/>
      <c r="I208" s="53" t="n">
        <f aca="false">I209</f>
        <v>820.6</v>
      </c>
      <c r="J208" s="50" t="n">
        <f aca="false">J209</f>
        <v>0</v>
      </c>
      <c r="K208" s="50" t="n">
        <f aca="false">K209</f>
        <v>0</v>
      </c>
    </row>
    <row r="209" customFormat="false" ht="25.5" hidden="false" customHeight="false" outlineLevel="0" collapsed="false">
      <c r="A209" s="47" t="s">
        <v>177</v>
      </c>
      <c r="B209" s="26" t="s">
        <v>58</v>
      </c>
      <c r="C209" s="27" t="s">
        <v>21</v>
      </c>
      <c r="D209" s="27" t="s">
        <v>16</v>
      </c>
      <c r="E209" s="27" t="s">
        <v>178</v>
      </c>
      <c r="F209" s="33"/>
      <c r="G209" s="49"/>
      <c r="H209" s="49"/>
      <c r="I209" s="53" t="n">
        <f aca="false">I210</f>
        <v>820.6</v>
      </c>
      <c r="J209" s="50" t="n">
        <f aca="false">J210</f>
        <v>0</v>
      </c>
      <c r="K209" s="50" t="n">
        <f aca="false">K210</f>
        <v>0</v>
      </c>
    </row>
    <row r="210" customFormat="false" ht="38.25" hidden="false" customHeight="false" outlineLevel="0" collapsed="false">
      <c r="A210" s="32" t="s">
        <v>38</v>
      </c>
      <c r="B210" s="26" t="s">
        <v>58</v>
      </c>
      <c r="C210" s="27" t="s">
        <v>21</v>
      </c>
      <c r="D210" s="27" t="s">
        <v>16</v>
      </c>
      <c r="E210" s="27" t="s">
        <v>178</v>
      </c>
      <c r="F210" s="33" t="s">
        <v>39</v>
      </c>
      <c r="G210" s="49"/>
      <c r="H210" s="49"/>
      <c r="I210" s="53" t="n">
        <f aca="false">+I213+I212+I211</f>
        <v>820.6</v>
      </c>
      <c r="J210" s="53" t="n">
        <f aca="false">+J213+J212+J211</f>
        <v>0</v>
      </c>
      <c r="K210" s="53" t="n">
        <f aca="false">+K213+K212+K211</f>
        <v>0</v>
      </c>
    </row>
    <row r="211" customFormat="false" ht="12.75" hidden="false" customHeight="false" outlineLevel="0" collapsed="false">
      <c r="A211" s="32" t="s">
        <v>179</v>
      </c>
      <c r="B211" s="26" t="s">
        <v>58</v>
      </c>
      <c r="C211" s="27" t="s">
        <v>21</v>
      </c>
      <c r="D211" s="27" t="s">
        <v>16</v>
      </c>
      <c r="E211" s="27" t="s">
        <v>178</v>
      </c>
      <c r="F211" s="33" t="s">
        <v>41</v>
      </c>
      <c r="G211" s="49" t="s">
        <v>180</v>
      </c>
      <c r="H211" s="49" t="s">
        <v>35</v>
      </c>
      <c r="I211" s="53" t="n">
        <v>26</v>
      </c>
      <c r="J211" s="53"/>
      <c r="K211" s="53"/>
    </row>
    <row r="212" customFormat="false" ht="12.75" hidden="false" customHeight="false" outlineLevel="0" collapsed="false">
      <c r="A212" s="32" t="s">
        <v>179</v>
      </c>
      <c r="B212" s="26" t="s">
        <v>58</v>
      </c>
      <c r="C212" s="27" t="s">
        <v>21</v>
      </c>
      <c r="D212" s="27" t="s">
        <v>16</v>
      </c>
      <c r="E212" s="27" t="s">
        <v>178</v>
      </c>
      <c r="F212" s="33" t="s">
        <v>41</v>
      </c>
      <c r="G212" s="49" t="s">
        <v>180</v>
      </c>
      <c r="H212" s="49" t="s">
        <v>29</v>
      </c>
      <c r="I212" s="53" t="n">
        <v>736.6</v>
      </c>
      <c r="J212" s="50"/>
      <c r="K212" s="50"/>
    </row>
    <row r="213" customFormat="false" ht="12.75" hidden="false" customHeight="false" outlineLevel="0" collapsed="false">
      <c r="A213" s="32" t="s">
        <v>179</v>
      </c>
      <c r="B213" s="26" t="s">
        <v>58</v>
      </c>
      <c r="C213" s="27" t="s">
        <v>21</v>
      </c>
      <c r="D213" s="27" t="s">
        <v>16</v>
      </c>
      <c r="E213" s="27" t="s">
        <v>178</v>
      </c>
      <c r="F213" s="33" t="s">
        <v>41</v>
      </c>
      <c r="G213" s="49" t="s">
        <v>131</v>
      </c>
      <c r="H213" s="49" t="s">
        <v>16</v>
      </c>
      <c r="I213" s="53" t="n">
        <v>58</v>
      </c>
      <c r="J213" s="50"/>
      <c r="K213" s="50"/>
      <c r="M213" s="55"/>
    </row>
    <row r="214" customFormat="false" ht="38.25" hidden="false" customHeight="false" outlineLevel="0" collapsed="false">
      <c r="A214" s="51" t="s">
        <v>181</v>
      </c>
      <c r="B214" s="21" t="s">
        <v>58</v>
      </c>
      <c r="C214" s="21" t="s">
        <v>33</v>
      </c>
      <c r="D214" s="21" t="s">
        <v>18</v>
      </c>
      <c r="E214" s="21" t="s">
        <v>19</v>
      </c>
      <c r="F214" s="22"/>
      <c r="G214" s="23"/>
      <c r="H214" s="23"/>
      <c r="I214" s="24" t="n">
        <f aca="false">I215</f>
        <v>17497</v>
      </c>
      <c r="J214" s="22" t="n">
        <f aca="false">J215</f>
        <v>16136</v>
      </c>
      <c r="K214" s="22" t="n">
        <f aca="false">K215</f>
        <v>16629.7</v>
      </c>
    </row>
    <row r="215" customFormat="false" ht="63.75" hidden="false" customHeight="false" outlineLevel="0" collapsed="false">
      <c r="A215" s="47" t="s">
        <v>182</v>
      </c>
      <c r="B215" s="26" t="s">
        <v>58</v>
      </c>
      <c r="C215" s="27" t="s">
        <v>33</v>
      </c>
      <c r="D215" s="27" t="s">
        <v>16</v>
      </c>
      <c r="E215" s="27" t="s">
        <v>19</v>
      </c>
      <c r="F215" s="33"/>
      <c r="G215" s="49"/>
      <c r="H215" s="49"/>
      <c r="I215" s="53" t="n">
        <f aca="false">I216+I219+I225+I222</f>
        <v>17497</v>
      </c>
      <c r="J215" s="53" t="n">
        <f aca="false">J216+J219+J225+J222</f>
        <v>16136</v>
      </c>
      <c r="K215" s="53" t="n">
        <f aca="false">K216+K219+K225+K222</f>
        <v>16629.7</v>
      </c>
    </row>
    <row r="216" customFormat="false" ht="51" hidden="false" customHeight="false" outlineLevel="0" collapsed="false">
      <c r="A216" s="47" t="s">
        <v>183</v>
      </c>
      <c r="B216" s="26" t="s">
        <v>58</v>
      </c>
      <c r="C216" s="27" t="s">
        <v>33</v>
      </c>
      <c r="D216" s="27" t="s">
        <v>16</v>
      </c>
      <c r="E216" s="27" t="s">
        <v>184</v>
      </c>
      <c r="F216" s="33"/>
      <c r="G216" s="49"/>
      <c r="H216" s="49"/>
      <c r="I216" s="50" t="n">
        <f aca="false">I217</f>
        <v>15482.1</v>
      </c>
      <c r="J216" s="50" t="n">
        <f aca="false">J217</f>
        <v>14771.4</v>
      </c>
      <c r="K216" s="50" t="n">
        <f aca="false">K217</f>
        <v>15482.1</v>
      </c>
    </row>
    <row r="217" customFormat="false" ht="38.25" hidden="false" customHeight="false" outlineLevel="0" collapsed="false">
      <c r="A217" s="32" t="s">
        <v>38</v>
      </c>
      <c r="B217" s="26" t="s">
        <v>58</v>
      </c>
      <c r="C217" s="27" t="s">
        <v>33</v>
      </c>
      <c r="D217" s="27" t="s">
        <v>16</v>
      </c>
      <c r="E217" s="27" t="s">
        <v>184</v>
      </c>
      <c r="F217" s="33" t="s">
        <v>39</v>
      </c>
      <c r="G217" s="49"/>
      <c r="H217" s="49"/>
      <c r="I217" s="50" t="n">
        <f aca="false">I218</f>
        <v>15482.1</v>
      </c>
      <c r="J217" s="50" t="n">
        <f aca="false">J218</f>
        <v>14771.4</v>
      </c>
      <c r="K217" s="50" t="n">
        <f aca="false">K218</f>
        <v>15482.1</v>
      </c>
    </row>
    <row r="218" customFormat="false" ht="12.75" hidden="false" customHeight="false" outlineLevel="0" collapsed="false">
      <c r="A218" s="32" t="s">
        <v>179</v>
      </c>
      <c r="B218" s="26" t="s">
        <v>58</v>
      </c>
      <c r="C218" s="27" t="s">
        <v>33</v>
      </c>
      <c r="D218" s="27" t="s">
        <v>16</v>
      </c>
      <c r="E218" s="27" t="s">
        <v>184</v>
      </c>
      <c r="F218" s="33" t="s">
        <v>41</v>
      </c>
      <c r="G218" s="49" t="s">
        <v>35</v>
      </c>
      <c r="H218" s="49" t="s">
        <v>42</v>
      </c>
      <c r="I218" s="50" t="n">
        <v>15482.1</v>
      </c>
      <c r="J218" s="50" t="n">
        <v>14771.4</v>
      </c>
      <c r="K218" s="50" t="n">
        <v>15482.1</v>
      </c>
    </row>
    <row r="219" customFormat="false" ht="89.25" hidden="false" customHeight="false" outlineLevel="0" collapsed="false">
      <c r="A219" s="32" t="s">
        <v>185</v>
      </c>
      <c r="B219" s="26" t="s">
        <v>58</v>
      </c>
      <c r="C219" s="27" t="s">
        <v>33</v>
      </c>
      <c r="D219" s="27" t="s">
        <v>16</v>
      </c>
      <c r="E219" s="27" t="s">
        <v>186</v>
      </c>
      <c r="F219" s="33"/>
      <c r="G219" s="49"/>
      <c r="H219" s="49"/>
      <c r="I219" s="50" t="n">
        <f aca="false">I220</f>
        <v>867.3</v>
      </c>
      <c r="J219" s="50" t="n">
        <f aca="false">J220</f>
        <v>217</v>
      </c>
      <c r="K219" s="50" t="n">
        <f aca="false">K220</f>
        <v>0</v>
      </c>
    </row>
    <row r="220" customFormat="false" ht="38.25" hidden="false" customHeight="false" outlineLevel="0" collapsed="false">
      <c r="A220" s="32" t="s">
        <v>38</v>
      </c>
      <c r="B220" s="26" t="s">
        <v>58</v>
      </c>
      <c r="C220" s="27" t="s">
        <v>33</v>
      </c>
      <c r="D220" s="27" t="s">
        <v>16</v>
      </c>
      <c r="E220" s="27" t="s">
        <v>186</v>
      </c>
      <c r="F220" s="33" t="s">
        <v>39</v>
      </c>
      <c r="G220" s="49"/>
      <c r="H220" s="49"/>
      <c r="I220" s="50" t="n">
        <f aca="false">I221</f>
        <v>867.3</v>
      </c>
      <c r="J220" s="50" t="n">
        <f aca="false">J221</f>
        <v>217</v>
      </c>
      <c r="K220" s="50" t="n">
        <f aca="false">K221</f>
        <v>0</v>
      </c>
    </row>
    <row r="221" customFormat="false" ht="12.75" hidden="false" customHeight="false" outlineLevel="0" collapsed="false">
      <c r="A221" s="32" t="s">
        <v>179</v>
      </c>
      <c r="B221" s="26" t="s">
        <v>58</v>
      </c>
      <c r="C221" s="27" t="s">
        <v>33</v>
      </c>
      <c r="D221" s="27" t="s">
        <v>16</v>
      </c>
      <c r="E221" s="27" t="s">
        <v>186</v>
      </c>
      <c r="F221" s="33" t="s">
        <v>41</v>
      </c>
      <c r="G221" s="49" t="s">
        <v>44</v>
      </c>
      <c r="H221" s="49" t="s">
        <v>31</v>
      </c>
      <c r="I221" s="50" t="n">
        <v>867.3</v>
      </c>
      <c r="J221" s="50" t="n">
        <v>217</v>
      </c>
      <c r="K221" s="50"/>
    </row>
    <row r="222" customFormat="false" ht="51" hidden="false" customHeight="false" outlineLevel="0" collapsed="false">
      <c r="A222" s="32" t="s">
        <v>187</v>
      </c>
      <c r="B222" s="26" t="s">
        <v>58</v>
      </c>
      <c r="C222" s="27" t="s">
        <v>33</v>
      </c>
      <c r="D222" s="27" t="s">
        <v>16</v>
      </c>
      <c r="E222" s="27" t="s">
        <v>188</v>
      </c>
      <c r="F222" s="33"/>
      <c r="G222" s="49"/>
      <c r="H222" s="49"/>
      <c r="I222" s="50" t="n">
        <f aca="false">I223</f>
        <v>229.5</v>
      </c>
      <c r="J222" s="50" t="n">
        <f aca="false">J223</f>
        <v>229.5</v>
      </c>
      <c r="K222" s="50" t="n">
        <f aca="false">K223</f>
        <v>229.5</v>
      </c>
    </row>
    <row r="223" customFormat="false" ht="38.25" hidden="false" customHeight="false" outlineLevel="0" collapsed="false">
      <c r="A223" s="32" t="s">
        <v>38</v>
      </c>
      <c r="B223" s="26" t="s">
        <v>58</v>
      </c>
      <c r="C223" s="27" t="s">
        <v>33</v>
      </c>
      <c r="D223" s="27" t="s">
        <v>16</v>
      </c>
      <c r="E223" s="27" t="s">
        <v>188</v>
      </c>
      <c r="F223" s="33" t="s">
        <v>39</v>
      </c>
      <c r="G223" s="49"/>
      <c r="H223" s="49"/>
      <c r="I223" s="50" t="n">
        <f aca="false">I224</f>
        <v>229.5</v>
      </c>
      <c r="J223" s="50" t="n">
        <f aca="false">J224</f>
        <v>229.5</v>
      </c>
      <c r="K223" s="50" t="n">
        <f aca="false">K224</f>
        <v>229.5</v>
      </c>
    </row>
    <row r="224" customFormat="false" ht="12.75" hidden="false" customHeight="false" outlineLevel="0" collapsed="false">
      <c r="A224" s="32" t="s">
        <v>179</v>
      </c>
      <c r="B224" s="26" t="s">
        <v>58</v>
      </c>
      <c r="C224" s="27" t="s">
        <v>33</v>
      </c>
      <c r="D224" s="27" t="s">
        <v>16</v>
      </c>
      <c r="E224" s="27" t="s">
        <v>188</v>
      </c>
      <c r="F224" s="33" t="s">
        <v>41</v>
      </c>
      <c r="G224" s="49" t="s">
        <v>35</v>
      </c>
      <c r="H224" s="49" t="s">
        <v>42</v>
      </c>
      <c r="I224" s="50" t="n">
        <v>229.5</v>
      </c>
      <c r="J224" s="50" t="n">
        <v>229.5</v>
      </c>
      <c r="K224" s="50" t="n">
        <v>229.5</v>
      </c>
    </row>
    <row r="225" customFormat="false" ht="38.25" hidden="false" customHeight="false" outlineLevel="0" collapsed="false">
      <c r="A225" s="32" t="s">
        <v>189</v>
      </c>
      <c r="B225" s="26" t="s">
        <v>58</v>
      </c>
      <c r="C225" s="27" t="s">
        <v>33</v>
      </c>
      <c r="D225" s="27" t="s">
        <v>16</v>
      </c>
      <c r="E225" s="27" t="s">
        <v>190</v>
      </c>
      <c r="F225" s="33"/>
      <c r="G225" s="49"/>
      <c r="H225" s="49"/>
      <c r="I225" s="53" t="n">
        <f aca="false">I226</f>
        <v>918.1</v>
      </c>
      <c r="J225" s="53" t="n">
        <f aca="false">J226</f>
        <v>918.1</v>
      </c>
      <c r="K225" s="53" t="n">
        <f aca="false">K226</f>
        <v>918.1</v>
      </c>
    </row>
    <row r="226" customFormat="false" ht="38.25" hidden="false" customHeight="false" outlineLevel="0" collapsed="false">
      <c r="A226" s="32" t="s">
        <v>38</v>
      </c>
      <c r="B226" s="26" t="s">
        <v>58</v>
      </c>
      <c r="C226" s="27" t="s">
        <v>33</v>
      </c>
      <c r="D226" s="27" t="s">
        <v>16</v>
      </c>
      <c r="E226" s="27" t="s">
        <v>190</v>
      </c>
      <c r="F226" s="33" t="s">
        <v>39</v>
      </c>
      <c r="G226" s="49"/>
      <c r="H226" s="49"/>
      <c r="I226" s="53" t="n">
        <f aca="false">I227</f>
        <v>918.1</v>
      </c>
      <c r="J226" s="53" t="n">
        <f aca="false">J227</f>
        <v>918.1</v>
      </c>
      <c r="K226" s="53" t="n">
        <f aca="false">K227</f>
        <v>918.1</v>
      </c>
    </row>
    <row r="227" customFormat="false" ht="12.75" hidden="false" customHeight="false" outlineLevel="0" collapsed="false">
      <c r="A227" s="32" t="s">
        <v>179</v>
      </c>
      <c r="B227" s="26" t="s">
        <v>58</v>
      </c>
      <c r="C227" s="27" t="s">
        <v>33</v>
      </c>
      <c r="D227" s="27" t="s">
        <v>16</v>
      </c>
      <c r="E227" s="27" t="s">
        <v>190</v>
      </c>
      <c r="F227" s="33" t="s">
        <v>41</v>
      </c>
      <c r="G227" s="49" t="s">
        <v>35</v>
      </c>
      <c r="H227" s="49" t="s">
        <v>42</v>
      </c>
      <c r="I227" s="53" t="n">
        <v>918.1</v>
      </c>
      <c r="J227" s="53" t="n">
        <v>918.1</v>
      </c>
      <c r="K227" s="53" t="n">
        <v>918.1</v>
      </c>
    </row>
    <row r="228" customFormat="false" ht="40.15" hidden="false" customHeight="true" outlineLevel="0" collapsed="false">
      <c r="A228" s="60" t="s">
        <v>191</v>
      </c>
      <c r="B228" s="36" t="s">
        <v>44</v>
      </c>
      <c r="C228" s="36" t="s">
        <v>17</v>
      </c>
      <c r="D228" s="36" t="s">
        <v>18</v>
      </c>
      <c r="E228" s="36" t="s">
        <v>19</v>
      </c>
      <c r="F228" s="17"/>
      <c r="G228" s="18"/>
      <c r="H228" s="18"/>
      <c r="I228" s="19" t="n">
        <f aca="false">I229+I286+I298</f>
        <v>199812.2</v>
      </c>
      <c r="J228" s="19" t="n">
        <f aca="false">J229+J286+J298</f>
        <v>194898.7</v>
      </c>
      <c r="K228" s="19" t="n">
        <f aca="false">K229+K286+K298</f>
        <v>207487.3</v>
      </c>
    </row>
    <row r="229" customFormat="false" ht="25.5" hidden="false" customHeight="false" outlineLevel="0" collapsed="false">
      <c r="A229" s="51" t="s">
        <v>192</v>
      </c>
      <c r="B229" s="21" t="s">
        <v>44</v>
      </c>
      <c r="C229" s="21" t="s">
        <v>21</v>
      </c>
      <c r="D229" s="21" t="s">
        <v>18</v>
      </c>
      <c r="E229" s="21" t="s">
        <v>19</v>
      </c>
      <c r="F229" s="22"/>
      <c r="G229" s="23"/>
      <c r="H229" s="23"/>
      <c r="I229" s="24" t="n">
        <f aca="false">I230+I234+I247+I257+I267</f>
        <v>181895</v>
      </c>
      <c r="J229" s="24" t="n">
        <f aca="false">J230+J234+J247+J257+J267</f>
        <v>179862.3</v>
      </c>
      <c r="K229" s="24" t="n">
        <f aca="false">K230+K234+K247+K257+K267</f>
        <v>191231.1</v>
      </c>
    </row>
    <row r="230" customFormat="false" ht="63.75" hidden="false" customHeight="false" outlineLevel="0" collapsed="false">
      <c r="A230" s="47" t="s">
        <v>193</v>
      </c>
      <c r="B230" s="26" t="s">
        <v>44</v>
      </c>
      <c r="C230" s="27" t="s">
        <v>21</v>
      </c>
      <c r="D230" s="27" t="s">
        <v>16</v>
      </c>
      <c r="E230" s="27" t="s">
        <v>19</v>
      </c>
      <c r="F230" s="33"/>
      <c r="G230" s="29"/>
      <c r="H230" s="29"/>
      <c r="I230" s="30" t="n">
        <f aca="false">I231</f>
        <v>600</v>
      </c>
      <c r="J230" s="30" t="n">
        <f aca="false">J231</f>
        <v>0</v>
      </c>
      <c r="K230" s="30" t="n">
        <f aca="false">K231</f>
        <v>0</v>
      </c>
    </row>
    <row r="231" customFormat="false" ht="12.75" hidden="false" customHeight="false" outlineLevel="0" collapsed="false">
      <c r="A231" s="32" t="s">
        <v>194</v>
      </c>
      <c r="B231" s="26" t="s">
        <v>44</v>
      </c>
      <c r="C231" s="27" t="s">
        <v>21</v>
      </c>
      <c r="D231" s="27" t="s">
        <v>16</v>
      </c>
      <c r="E231" s="27" t="s">
        <v>195</v>
      </c>
      <c r="F231" s="33"/>
      <c r="G231" s="29"/>
      <c r="H231" s="29"/>
      <c r="I231" s="30" t="n">
        <f aca="false">I232</f>
        <v>600</v>
      </c>
      <c r="J231" s="30" t="n">
        <f aca="false">J232</f>
        <v>0</v>
      </c>
      <c r="K231" s="30" t="n">
        <f aca="false">K232</f>
        <v>0</v>
      </c>
    </row>
    <row r="232" customFormat="false" ht="25.5" hidden="false" customHeight="false" outlineLevel="0" collapsed="false">
      <c r="A232" s="32" t="s">
        <v>47</v>
      </c>
      <c r="B232" s="26" t="s">
        <v>44</v>
      </c>
      <c r="C232" s="27" t="s">
        <v>21</v>
      </c>
      <c r="D232" s="27" t="s">
        <v>16</v>
      </c>
      <c r="E232" s="27" t="s">
        <v>195</v>
      </c>
      <c r="F232" s="33" t="s">
        <v>48</v>
      </c>
      <c r="G232" s="29"/>
      <c r="H232" s="29"/>
      <c r="I232" s="30" t="n">
        <f aca="false">I233</f>
        <v>600</v>
      </c>
      <c r="J232" s="30" t="n">
        <f aca="false">J233</f>
        <v>0</v>
      </c>
      <c r="K232" s="30" t="n">
        <f aca="false">K233</f>
        <v>0</v>
      </c>
    </row>
    <row r="233" customFormat="false" ht="38.25" hidden="false" customHeight="false" outlineLevel="0" collapsed="false">
      <c r="A233" s="32" t="s">
        <v>49</v>
      </c>
      <c r="B233" s="26" t="s">
        <v>44</v>
      </c>
      <c r="C233" s="27" t="s">
        <v>21</v>
      </c>
      <c r="D233" s="27" t="s">
        <v>16</v>
      </c>
      <c r="E233" s="27" t="s">
        <v>195</v>
      </c>
      <c r="F233" s="33" t="s">
        <v>50</v>
      </c>
      <c r="G233" s="29" t="s">
        <v>131</v>
      </c>
      <c r="H233" s="29" t="s">
        <v>16</v>
      </c>
      <c r="I233" s="30" t="n">
        <v>600</v>
      </c>
      <c r="J233" s="30"/>
      <c r="K233" s="30"/>
    </row>
    <row r="234" customFormat="false" ht="25.5" hidden="false" customHeight="false" outlineLevel="0" collapsed="false">
      <c r="A234" s="32" t="s">
        <v>196</v>
      </c>
      <c r="B234" s="26" t="s">
        <v>44</v>
      </c>
      <c r="C234" s="27" t="s">
        <v>21</v>
      </c>
      <c r="D234" s="27" t="s">
        <v>35</v>
      </c>
      <c r="E234" s="27" t="s">
        <v>19</v>
      </c>
      <c r="F234" s="33"/>
      <c r="G234" s="29"/>
      <c r="H234" s="29"/>
      <c r="I234" s="30" t="n">
        <f aca="false">I235+I241+I238+I244</f>
        <v>33626.4</v>
      </c>
      <c r="J234" s="30" t="n">
        <f aca="false">J235+J241+J238+J244</f>
        <v>33960.8</v>
      </c>
      <c r="K234" s="30" t="n">
        <f aca="false">K235+K241+K238+K244</f>
        <v>36794.3</v>
      </c>
    </row>
    <row r="235" customFormat="false" ht="25.5" hidden="false" customHeight="false" outlineLevel="0" collapsed="false">
      <c r="A235" s="47" t="s">
        <v>197</v>
      </c>
      <c r="B235" s="26" t="s">
        <v>44</v>
      </c>
      <c r="C235" s="27" t="s">
        <v>21</v>
      </c>
      <c r="D235" s="27" t="s">
        <v>35</v>
      </c>
      <c r="E235" s="27" t="s">
        <v>198</v>
      </c>
      <c r="F235" s="33"/>
      <c r="G235" s="29"/>
      <c r="H235" s="29"/>
      <c r="I235" s="30" t="n">
        <f aca="false">I236</f>
        <v>3232.7</v>
      </c>
      <c r="J235" s="30" t="n">
        <f aca="false">J236</f>
        <v>1433.9</v>
      </c>
      <c r="K235" s="30" t="n">
        <f aca="false">K236</f>
        <v>2974.2</v>
      </c>
    </row>
    <row r="236" customFormat="false" ht="38.25" hidden="false" customHeight="false" outlineLevel="0" collapsed="false">
      <c r="A236" s="32" t="s">
        <v>38</v>
      </c>
      <c r="B236" s="26" t="s">
        <v>44</v>
      </c>
      <c r="C236" s="27" t="s">
        <v>21</v>
      </c>
      <c r="D236" s="27" t="s">
        <v>35</v>
      </c>
      <c r="E236" s="27" t="s">
        <v>198</v>
      </c>
      <c r="F236" s="33" t="s">
        <v>39</v>
      </c>
      <c r="G236" s="29"/>
      <c r="H236" s="29"/>
      <c r="I236" s="30" t="n">
        <f aca="false">I237</f>
        <v>3232.7</v>
      </c>
      <c r="J236" s="30" t="n">
        <f aca="false">J237</f>
        <v>1433.9</v>
      </c>
      <c r="K236" s="30" t="n">
        <f aca="false">K237</f>
        <v>2974.2</v>
      </c>
    </row>
    <row r="237" customFormat="false" ht="12.75" hidden="false" customHeight="false" outlineLevel="0" collapsed="false">
      <c r="A237" s="32" t="s">
        <v>179</v>
      </c>
      <c r="B237" s="26" t="s">
        <v>44</v>
      </c>
      <c r="C237" s="27" t="s">
        <v>21</v>
      </c>
      <c r="D237" s="27" t="s">
        <v>35</v>
      </c>
      <c r="E237" s="27" t="s">
        <v>198</v>
      </c>
      <c r="F237" s="33" t="s">
        <v>41</v>
      </c>
      <c r="G237" s="29" t="s">
        <v>131</v>
      </c>
      <c r="H237" s="29" t="s">
        <v>16</v>
      </c>
      <c r="I237" s="30" t="n">
        <v>3232.7</v>
      </c>
      <c r="J237" s="30" t="n">
        <v>1433.9</v>
      </c>
      <c r="K237" s="30" t="n">
        <v>2974.2</v>
      </c>
    </row>
    <row r="238" customFormat="false" ht="76.5" hidden="false" customHeight="false" outlineLevel="0" collapsed="false">
      <c r="A238" s="32" t="s">
        <v>199</v>
      </c>
      <c r="B238" s="26" t="s">
        <v>44</v>
      </c>
      <c r="C238" s="27" t="s">
        <v>21</v>
      </c>
      <c r="D238" s="27" t="s">
        <v>35</v>
      </c>
      <c r="E238" s="27" t="s">
        <v>200</v>
      </c>
      <c r="F238" s="33"/>
      <c r="G238" s="29"/>
      <c r="H238" s="29"/>
      <c r="I238" s="30" t="n">
        <f aca="false">I239</f>
        <v>22745.8</v>
      </c>
      <c r="J238" s="30" t="n">
        <f aca="false">J239</f>
        <v>23658.8</v>
      </c>
      <c r="K238" s="30" t="n">
        <f aca="false">K239</f>
        <v>24605.1</v>
      </c>
    </row>
    <row r="239" customFormat="false" ht="38.25" hidden="false" customHeight="false" outlineLevel="0" collapsed="false">
      <c r="A239" s="32" t="s">
        <v>38</v>
      </c>
      <c r="B239" s="26" t="s">
        <v>44</v>
      </c>
      <c r="C239" s="27" t="s">
        <v>21</v>
      </c>
      <c r="D239" s="27" t="s">
        <v>35</v>
      </c>
      <c r="E239" s="27" t="s">
        <v>200</v>
      </c>
      <c r="F239" s="33" t="s">
        <v>39</v>
      </c>
      <c r="G239" s="29"/>
      <c r="H239" s="29"/>
      <c r="I239" s="30" t="n">
        <f aca="false">I240</f>
        <v>22745.8</v>
      </c>
      <c r="J239" s="30" t="n">
        <f aca="false">J240</f>
        <v>23658.8</v>
      </c>
      <c r="K239" s="30" t="n">
        <f aca="false">K240</f>
        <v>24605.1</v>
      </c>
    </row>
    <row r="240" customFormat="false" ht="12.75" hidden="false" customHeight="false" outlineLevel="0" collapsed="false">
      <c r="A240" s="32" t="s">
        <v>179</v>
      </c>
      <c r="B240" s="26" t="s">
        <v>44</v>
      </c>
      <c r="C240" s="27" t="s">
        <v>21</v>
      </c>
      <c r="D240" s="27" t="s">
        <v>35</v>
      </c>
      <c r="E240" s="27" t="s">
        <v>200</v>
      </c>
      <c r="F240" s="33" t="s">
        <v>41</v>
      </c>
      <c r="G240" s="29" t="s">
        <v>131</v>
      </c>
      <c r="H240" s="29" t="s">
        <v>16</v>
      </c>
      <c r="I240" s="30" t="n">
        <v>22745.8</v>
      </c>
      <c r="J240" s="30" t="n">
        <v>23658.8</v>
      </c>
      <c r="K240" s="30" t="n">
        <v>24605.1</v>
      </c>
    </row>
    <row r="241" customFormat="false" ht="76.5" hidden="false" customHeight="false" outlineLevel="0" collapsed="false">
      <c r="A241" s="32" t="s">
        <v>201</v>
      </c>
      <c r="B241" s="26" t="s">
        <v>44</v>
      </c>
      <c r="C241" s="27" t="s">
        <v>21</v>
      </c>
      <c r="D241" s="27" t="s">
        <v>35</v>
      </c>
      <c r="E241" s="27" t="s">
        <v>202</v>
      </c>
      <c r="F241" s="33"/>
      <c r="G241" s="29"/>
      <c r="H241" s="29"/>
      <c r="I241" s="30" t="n">
        <f aca="false">I242</f>
        <v>7288.2</v>
      </c>
      <c r="J241" s="30" t="n">
        <f aca="false">J242</f>
        <v>8507.6</v>
      </c>
      <c r="K241" s="30" t="n">
        <f aca="false">K242</f>
        <v>8847.9</v>
      </c>
    </row>
    <row r="242" customFormat="false" ht="38.25" hidden="false" customHeight="false" outlineLevel="0" collapsed="false">
      <c r="A242" s="32" t="s">
        <v>38</v>
      </c>
      <c r="B242" s="26" t="s">
        <v>44</v>
      </c>
      <c r="C242" s="27" t="s">
        <v>21</v>
      </c>
      <c r="D242" s="27" t="s">
        <v>35</v>
      </c>
      <c r="E242" s="27" t="s">
        <v>202</v>
      </c>
      <c r="F242" s="33" t="s">
        <v>39</v>
      </c>
      <c r="G242" s="29"/>
      <c r="H242" s="29"/>
      <c r="I242" s="30" t="n">
        <f aca="false">I243</f>
        <v>7288.2</v>
      </c>
      <c r="J242" s="30" t="n">
        <f aca="false">J243</f>
        <v>8507.6</v>
      </c>
      <c r="K242" s="30" t="n">
        <f aca="false">K243</f>
        <v>8847.9</v>
      </c>
    </row>
    <row r="243" customFormat="false" ht="12.75" hidden="false" customHeight="false" outlineLevel="0" collapsed="false">
      <c r="A243" s="32" t="s">
        <v>179</v>
      </c>
      <c r="B243" s="26" t="s">
        <v>44</v>
      </c>
      <c r="C243" s="27" t="s">
        <v>21</v>
      </c>
      <c r="D243" s="27" t="s">
        <v>35</v>
      </c>
      <c r="E243" s="27" t="s">
        <v>202</v>
      </c>
      <c r="F243" s="33" t="s">
        <v>41</v>
      </c>
      <c r="G243" s="29" t="s">
        <v>131</v>
      </c>
      <c r="H243" s="29" t="s">
        <v>16</v>
      </c>
      <c r="I243" s="30" t="n">
        <v>7288.2</v>
      </c>
      <c r="J243" s="30" t="n">
        <v>8507.6</v>
      </c>
      <c r="K243" s="30" t="n">
        <v>8847.9</v>
      </c>
    </row>
    <row r="244" customFormat="false" ht="37.9" hidden="false" customHeight="true" outlineLevel="0" collapsed="false">
      <c r="A244" s="61" t="s">
        <v>203</v>
      </c>
      <c r="B244" s="26" t="s">
        <v>44</v>
      </c>
      <c r="C244" s="27" t="s">
        <v>21</v>
      </c>
      <c r="D244" s="27" t="s">
        <v>35</v>
      </c>
      <c r="E244" s="27" t="s">
        <v>204</v>
      </c>
      <c r="F244" s="33"/>
      <c r="G244" s="29"/>
      <c r="H244" s="29"/>
      <c r="I244" s="30" t="n">
        <f aca="false">I245</f>
        <v>359.7</v>
      </c>
      <c r="J244" s="30" t="n">
        <f aca="false">J245</f>
        <v>360.5</v>
      </c>
      <c r="K244" s="30" t="n">
        <f aca="false">K245</f>
        <v>367.1</v>
      </c>
    </row>
    <row r="245" customFormat="false" ht="38.25" hidden="false" customHeight="false" outlineLevel="0" collapsed="false">
      <c r="A245" s="32" t="s">
        <v>38</v>
      </c>
      <c r="B245" s="26" t="s">
        <v>44</v>
      </c>
      <c r="C245" s="27" t="s">
        <v>21</v>
      </c>
      <c r="D245" s="27" t="s">
        <v>35</v>
      </c>
      <c r="E245" s="27" t="s">
        <v>204</v>
      </c>
      <c r="F245" s="33" t="s">
        <v>39</v>
      </c>
      <c r="G245" s="29"/>
      <c r="H245" s="29"/>
      <c r="I245" s="30" t="n">
        <f aca="false">I246</f>
        <v>359.7</v>
      </c>
      <c r="J245" s="30" t="n">
        <f aca="false">J246</f>
        <v>360.5</v>
      </c>
      <c r="K245" s="30" t="n">
        <f aca="false">K246</f>
        <v>367.1</v>
      </c>
    </row>
    <row r="246" customFormat="false" ht="12.75" hidden="false" customHeight="false" outlineLevel="0" collapsed="false">
      <c r="A246" s="32" t="s">
        <v>179</v>
      </c>
      <c r="B246" s="26" t="s">
        <v>44</v>
      </c>
      <c r="C246" s="27" t="s">
        <v>21</v>
      </c>
      <c r="D246" s="27" t="s">
        <v>35</v>
      </c>
      <c r="E246" s="27" t="s">
        <v>204</v>
      </c>
      <c r="F246" s="33" t="s">
        <v>41</v>
      </c>
      <c r="G246" s="29" t="s">
        <v>131</v>
      </c>
      <c r="H246" s="29" t="s">
        <v>16</v>
      </c>
      <c r="I246" s="30" t="n">
        <v>359.7</v>
      </c>
      <c r="J246" s="30" t="n">
        <v>360.5</v>
      </c>
      <c r="K246" s="30" t="n">
        <v>367.1</v>
      </c>
    </row>
    <row r="247" customFormat="false" ht="25.5" hidden="false" customHeight="false" outlineLevel="0" collapsed="false">
      <c r="A247" s="32" t="s">
        <v>205</v>
      </c>
      <c r="B247" s="26" t="s">
        <v>44</v>
      </c>
      <c r="C247" s="27" t="s">
        <v>21</v>
      </c>
      <c r="D247" s="27" t="s">
        <v>58</v>
      </c>
      <c r="E247" s="27" t="s">
        <v>19</v>
      </c>
      <c r="F247" s="33"/>
      <c r="G247" s="29"/>
      <c r="H247" s="29"/>
      <c r="I247" s="30" t="n">
        <f aca="false">I248+I254+I251</f>
        <v>11308.1</v>
      </c>
      <c r="J247" s="30" t="n">
        <f aca="false">J248+J254+J251</f>
        <v>10583.3</v>
      </c>
      <c r="K247" s="30" t="n">
        <f aca="false">K248+K254+K251</f>
        <v>12067.2</v>
      </c>
    </row>
    <row r="248" customFormat="false" ht="38.25" hidden="false" customHeight="false" outlineLevel="0" collapsed="false">
      <c r="A248" s="32" t="s">
        <v>206</v>
      </c>
      <c r="B248" s="26" t="s">
        <v>44</v>
      </c>
      <c r="C248" s="27" t="s">
        <v>21</v>
      </c>
      <c r="D248" s="27" t="s">
        <v>58</v>
      </c>
      <c r="E248" s="27" t="s">
        <v>207</v>
      </c>
      <c r="F248" s="33"/>
      <c r="G248" s="29"/>
      <c r="H248" s="29"/>
      <c r="I248" s="30" t="n">
        <f aca="false">I249</f>
        <v>2612.5</v>
      </c>
      <c r="J248" s="30" t="n">
        <f aca="false">J249</f>
        <v>1122.5</v>
      </c>
      <c r="K248" s="30" t="n">
        <f aca="false">K249</f>
        <v>2228.1</v>
      </c>
    </row>
    <row r="249" customFormat="false" ht="38.25" hidden="false" customHeight="false" outlineLevel="0" collapsed="false">
      <c r="A249" s="32" t="s">
        <v>38</v>
      </c>
      <c r="B249" s="26" t="s">
        <v>44</v>
      </c>
      <c r="C249" s="27" t="s">
        <v>21</v>
      </c>
      <c r="D249" s="27" t="s">
        <v>58</v>
      </c>
      <c r="E249" s="27" t="s">
        <v>207</v>
      </c>
      <c r="F249" s="33" t="s">
        <v>39</v>
      </c>
      <c r="G249" s="29"/>
      <c r="H249" s="29"/>
      <c r="I249" s="30" t="n">
        <f aca="false">I250</f>
        <v>2612.5</v>
      </c>
      <c r="J249" s="30" t="n">
        <f aca="false">J250</f>
        <v>1122.5</v>
      </c>
      <c r="K249" s="30" t="n">
        <f aca="false">K250</f>
        <v>2228.1</v>
      </c>
    </row>
    <row r="250" customFormat="false" ht="12.75" hidden="false" customHeight="false" outlineLevel="0" collapsed="false">
      <c r="A250" s="32" t="s">
        <v>179</v>
      </c>
      <c r="B250" s="62" t="s">
        <v>44</v>
      </c>
      <c r="C250" s="52" t="s">
        <v>21</v>
      </c>
      <c r="D250" s="52" t="s">
        <v>58</v>
      </c>
      <c r="E250" s="52" t="s">
        <v>207</v>
      </c>
      <c r="F250" s="33" t="s">
        <v>41</v>
      </c>
      <c r="G250" s="29" t="s">
        <v>131</v>
      </c>
      <c r="H250" s="29" t="s">
        <v>16</v>
      </c>
      <c r="I250" s="30" t="n">
        <v>2612.5</v>
      </c>
      <c r="J250" s="30" t="n">
        <v>1122.5</v>
      </c>
      <c r="K250" s="30" t="n">
        <v>2228.1</v>
      </c>
    </row>
    <row r="251" customFormat="false" ht="76.5" hidden="false" customHeight="false" outlineLevel="0" collapsed="false">
      <c r="A251" s="32" t="s">
        <v>199</v>
      </c>
      <c r="B251" s="26" t="s">
        <v>44</v>
      </c>
      <c r="C251" s="27" t="s">
        <v>21</v>
      </c>
      <c r="D251" s="27" t="s">
        <v>58</v>
      </c>
      <c r="E251" s="27" t="s">
        <v>200</v>
      </c>
      <c r="F251" s="33"/>
      <c r="G251" s="29"/>
      <c r="H251" s="29"/>
      <c r="I251" s="30" t="n">
        <f aca="false">I252</f>
        <v>6552</v>
      </c>
      <c r="J251" s="30" t="n">
        <f aca="false">J252</f>
        <v>6958.6</v>
      </c>
      <c r="K251" s="30" t="n">
        <f aca="false">K252</f>
        <v>7236.8</v>
      </c>
    </row>
    <row r="252" customFormat="false" ht="38.25" hidden="false" customHeight="false" outlineLevel="0" collapsed="false">
      <c r="A252" s="32" t="s">
        <v>38</v>
      </c>
      <c r="B252" s="26" t="s">
        <v>44</v>
      </c>
      <c r="C252" s="27" t="s">
        <v>21</v>
      </c>
      <c r="D252" s="27" t="s">
        <v>58</v>
      </c>
      <c r="E252" s="27" t="s">
        <v>200</v>
      </c>
      <c r="F252" s="33" t="s">
        <v>39</v>
      </c>
      <c r="G252" s="29"/>
      <c r="H252" s="29"/>
      <c r="I252" s="30" t="n">
        <f aca="false">I253</f>
        <v>6552</v>
      </c>
      <c r="J252" s="30" t="n">
        <f aca="false">J253</f>
        <v>6958.6</v>
      </c>
      <c r="K252" s="30" t="n">
        <f aca="false">K253</f>
        <v>7236.8</v>
      </c>
    </row>
    <row r="253" customFormat="false" ht="12.75" hidden="false" customHeight="false" outlineLevel="0" collapsed="false">
      <c r="A253" s="32" t="s">
        <v>179</v>
      </c>
      <c r="B253" s="26" t="s">
        <v>44</v>
      </c>
      <c r="C253" s="27" t="s">
        <v>21</v>
      </c>
      <c r="D253" s="27" t="s">
        <v>58</v>
      </c>
      <c r="E253" s="27" t="s">
        <v>200</v>
      </c>
      <c r="F253" s="33" t="s">
        <v>41</v>
      </c>
      <c r="G253" s="29" t="s">
        <v>131</v>
      </c>
      <c r="H253" s="29" t="s">
        <v>16</v>
      </c>
      <c r="I253" s="30" t="n">
        <v>6552</v>
      </c>
      <c r="J253" s="30" t="n">
        <v>6958.6</v>
      </c>
      <c r="K253" s="30" t="n">
        <v>7236.8</v>
      </c>
    </row>
    <row r="254" customFormat="false" ht="76.5" hidden="false" customHeight="false" outlineLevel="0" collapsed="false">
      <c r="A254" s="32" t="s">
        <v>201</v>
      </c>
      <c r="B254" s="62" t="s">
        <v>44</v>
      </c>
      <c r="C254" s="52" t="s">
        <v>21</v>
      </c>
      <c r="D254" s="52" t="s">
        <v>58</v>
      </c>
      <c r="E254" s="52" t="s">
        <v>202</v>
      </c>
      <c r="F254" s="33"/>
      <c r="G254" s="29"/>
      <c r="H254" s="29"/>
      <c r="I254" s="30" t="n">
        <f aca="false">I255</f>
        <v>2143.6</v>
      </c>
      <c r="J254" s="30" t="n">
        <f aca="false">J255</f>
        <v>2502.2</v>
      </c>
      <c r="K254" s="30" t="n">
        <f aca="false">K255</f>
        <v>2602.3</v>
      </c>
    </row>
    <row r="255" customFormat="false" ht="38.25" hidden="false" customHeight="false" outlineLevel="0" collapsed="false">
      <c r="A255" s="32" t="s">
        <v>38</v>
      </c>
      <c r="B255" s="62" t="s">
        <v>44</v>
      </c>
      <c r="C255" s="52" t="s">
        <v>21</v>
      </c>
      <c r="D255" s="52" t="s">
        <v>58</v>
      </c>
      <c r="E255" s="52" t="s">
        <v>202</v>
      </c>
      <c r="F255" s="33" t="s">
        <v>39</v>
      </c>
      <c r="G255" s="29"/>
      <c r="H255" s="29"/>
      <c r="I255" s="30" t="n">
        <f aca="false">I256</f>
        <v>2143.6</v>
      </c>
      <c r="J255" s="30" t="n">
        <f aca="false">J256</f>
        <v>2502.2</v>
      </c>
      <c r="K255" s="30" t="n">
        <f aca="false">K256</f>
        <v>2602.3</v>
      </c>
    </row>
    <row r="256" customFormat="false" ht="12.75" hidden="false" customHeight="false" outlineLevel="0" collapsed="false">
      <c r="A256" s="32" t="s">
        <v>179</v>
      </c>
      <c r="B256" s="62" t="s">
        <v>44</v>
      </c>
      <c r="C256" s="52" t="s">
        <v>21</v>
      </c>
      <c r="D256" s="52" t="s">
        <v>58</v>
      </c>
      <c r="E256" s="52" t="s">
        <v>202</v>
      </c>
      <c r="F256" s="33" t="s">
        <v>41</v>
      </c>
      <c r="G256" s="29" t="s">
        <v>131</v>
      </c>
      <c r="H256" s="29" t="s">
        <v>16</v>
      </c>
      <c r="I256" s="30" t="n">
        <v>2143.6</v>
      </c>
      <c r="J256" s="30" t="n">
        <v>2502.2</v>
      </c>
      <c r="K256" s="30" t="n">
        <v>2602.3</v>
      </c>
    </row>
    <row r="257" customFormat="false" ht="51" hidden="false" customHeight="false" outlineLevel="0" collapsed="false">
      <c r="A257" s="32" t="s">
        <v>208</v>
      </c>
      <c r="B257" s="62" t="s">
        <v>44</v>
      </c>
      <c r="C257" s="52" t="s">
        <v>21</v>
      </c>
      <c r="D257" s="52" t="s">
        <v>44</v>
      </c>
      <c r="E257" s="52" t="s">
        <v>19</v>
      </c>
      <c r="F257" s="33"/>
      <c r="G257" s="29"/>
      <c r="H257" s="29"/>
      <c r="I257" s="30" t="n">
        <f aca="false">I258+I264+I261</f>
        <v>67982.3</v>
      </c>
      <c r="J257" s="30" t="n">
        <f aca="false">J258+J264+J261</f>
        <v>67230.4</v>
      </c>
      <c r="K257" s="30" t="n">
        <f aca="false">K258+K264+K261</f>
        <v>74022.6</v>
      </c>
    </row>
    <row r="258" customFormat="false" ht="38.25" hidden="false" customHeight="false" outlineLevel="0" collapsed="false">
      <c r="A258" s="32" t="s">
        <v>209</v>
      </c>
      <c r="B258" s="62" t="s">
        <v>44</v>
      </c>
      <c r="C258" s="52" t="s">
        <v>21</v>
      </c>
      <c r="D258" s="52" t="s">
        <v>44</v>
      </c>
      <c r="E258" s="52" t="s">
        <v>210</v>
      </c>
      <c r="F258" s="33"/>
      <c r="G258" s="29"/>
      <c r="H258" s="29"/>
      <c r="I258" s="30" t="n">
        <f aca="false">I259</f>
        <v>11447.8</v>
      </c>
      <c r="J258" s="30" t="n">
        <f aca="false">J259</f>
        <v>6681.8</v>
      </c>
      <c r="K258" s="30" t="n">
        <f aca="false">K259</f>
        <v>11052</v>
      </c>
    </row>
    <row r="259" customFormat="false" ht="38.25" hidden="false" customHeight="false" outlineLevel="0" collapsed="false">
      <c r="A259" s="32" t="s">
        <v>38</v>
      </c>
      <c r="B259" s="62" t="s">
        <v>44</v>
      </c>
      <c r="C259" s="52" t="s">
        <v>21</v>
      </c>
      <c r="D259" s="52" t="s">
        <v>44</v>
      </c>
      <c r="E259" s="52" t="s">
        <v>210</v>
      </c>
      <c r="F259" s="33" t="s">
        <v>39</v>
      </c>
      <c r="G259" s="29"/>
      <c r="H259" s="29"/>
      <c r="I259" s="30" t="n">
        <f aca="false">I260</f>
        <v>11447.8</v>
      </c>
      <c r="J259" s="30" t="n">
        <f aca="false">J260</f>
        <v>6681.8</v>
      </c>
      <c r="K259" s="30" t="n">
        <f aca="false">K260</f>
        <v>11052</v>
      </c>
    </row>
    <row r="260" customFormat="false" ht="12.75" hidden="false" customHeight="false" outlineLevel="0" collapsed="false">
      <c r="A260" s="32" t="s">
        <v>179</v>
      </c>
      <c r="B260" s="62" t="s">
        <v>44</v>
      </c>
      <c r="C260" s="52" t="s">
        <v>21</v>
      </c>
      <c r="D260" s="52" t="s">
        <v>44</v>
      </c>
      <c r="E260" s="52" t="s">
        <v>210</v>
      </c>
      <c r="F260" s="33" t="s">
        <v>41</v>
      </c>
      <c r="G260" s="29" t="s">
        <v>131</v>
      </c>
      <c r="H260" s="29" t="s">
        <v>16</v>
      </c>
      <c r="I260" s="30" t="n">
        <v>11447.8</v>
      </c>
      <c r="J260" s="30" t="n">
        <v>6681.8</v>
      </c>
      <c r="K260" s="30" t="n">
        <v>11052</v>
      </c>
    </row>
    <row r="261" customFormat="false" ht="76.5" hidden="false" customHeight="false" outlineLevel="0" collapsed="false">
      <c r="A261" s="32" t="s">
        <v>199</v>
      </c>
      <c r="B261" s="26" t="s">
        <v>44</v>
      </c>
      <c r="C261" s="27" t="s">
        <v>21</v>
      </c>
      <c r="D261" s="27" t="s">
        <v>44</v>
      </c>
      <c r="E261" s="27" t="s">
        <v>200</v>
      </c>
      <c r="F261" s="33"/>
      <c r="G261" s="29"/>
      <c r="H261" s="29"/>
      <c r="I261" s="30" t="n">
        <f aca="false">I262</f>
        <v>42815.6</v>
      </c>
      <c r="J261" s="30" t="n">
        <f aca="false">J262</f>
        <v>44534.2</v>
      </c>
      <c r="K261" s="30" t="n">
        <f aca="false">K262</f>
        <v>46315.6</v>
      </c>
    </row>
    <row r="262" customFormat="false" ht="38.25" hidden="false" customHeight="false" outlineLevel="0" collapsed="false">
      <c r="A262" s="32" t="s">
        <v>38</v>
      </c>
      <c r="B262" s="26" t="s">
        <v>44</v>
      </c>
      <c r="C262" s="27" t="s">
        <v>21</v>
      </c>
      <c r="D262" s="27" t="s">
        <v>44</v>
      </c>
      <c r="E262" s="27" t="s">
        <v>200</v>
      </c>
      <c r="F262" s="33" t="s">
        <v>39</v>
      </c>
      <c r="G262" s="29"/>
      <c r="H262" s="29"/>
      <c r="I262" s="30" t="n">
        <f aca="false">I263</f>
        <v>42815.6</v>
      </c>
      <c r="J262" s="30" t="n">
        <f aca="false">J263</f>
        <v>44534.2</v>
      </c>
      <c r="K262" s="30" t="n">
        <f aca="false">K263</f>
        <v>46315.6</v>
      </c>
    </row>
    <row r="263" customFormat="false" ht="12.75" hidden="false" customHeight="false" outlineLevel="0" collapsed="false">
      <c r="A263" s="32" t="s">
        <v>179</v>
      </c>
      <c r="B263" s="26" t="s">
        <v>44</v>
      </c>
      <c r="C263" s="27" t="s">
        <v>21</v>
      </c>
      <c r="D263" s="27" t="s">
        <v>44</v>
      </c>
      <c r="E263" s="27" t="s">
        <v>200</v>
      </c>
      <c r="F263" s="33" t="s">
        <v>41</v>
      </c>
      <c r="G263" s="29" t="s">
        <v>131</v>
      </c>
      <c r="H263" s="29" t="s">
        <v>16</v>
      </c>
      <c r="I263" s="30" t="n">
        <v>42815.6</v>
      </c>
      <c r="J263" s="30" t="n">
        <v>44534.2</v>
      </c>
      <c r="K263" s="30" t="n">
        <v>46315.6</v>
      </c>
      <c r="M263" s="55"/>
    </row>
    <row r="264" customFormat="false" ht="76.5" hidden="false" customHeight="false" outlineLevel="0" collapsed="false">
      <c r="A264" s="32" t="s">
        <v>201</v>
      </c>
      <c r="B264" s="62" t="s">
        <v>44</v>
      </c>
      <c r="C264" s="52" t="s">
        <v>21</v>
      </c>
      <c r="D264" s="52" t="s">
        <v>44</v>
      </c>
      <c r="E264" s="52" t="s">
        <v>202</v>
      </c>
      <c r="F264" s="33"/>
      <c r="G264" s="29"/>
      <c r="H264" s="29"/>
      <c r="I264" s="30" t="n">
        <f aca="false">I265</f>
        <v>13718.9</v>
      </c>
      <c r="J264" s="30" t="n">
        <f aca="false">J265</f>
        <v>16014.4</v>
      </c>
      <c r="K264" s="30" t="n">
        <f aca="false">K265</f>
        <v>16655</v>
      </c>
    </row>
    <row r="265" customFormat="false" ht="38.25" hidden="false" customHeight="false" outlineLevel="0" collapsed="false">
      <c r="A265" s="32" t="s">
        <v>38</v>
      </c>
      <c r="B265" s="62" t="s">
        <v>44</v>
      </c>
      <c r="C265" s="52" t="s">
        <v>21</v>
      </c>
      <c r="D265" s="52" t="s">
        <v>44</v>
      </c>
      <c r="E265" s="52" t="s">
        <v>202</v>
      </c>
      <c r="F265" s="33" t="s">
        <v>39</v>
      </c>
      <c r="G265" s="29"/>
      <c r="H265" s="29"/>
      <c r="I265" s="30" t="n">
        <f aca="false">I266</f>
        <v>13718.9</v>
      </c>
      <c r="J265" s="30" t="n">
        <f aca="false">J266</f>
        <v>16014.4</v>
      </c>
      <c r="K265" s="30" t="n">
        <f aca="false">K266</f>
        <v>16655</v>
      </c>
    </row>
    <row r="266" customFormat="false" ht="12.75" hidden="false" customHeight="false" outlineLevel="0" collapsed="false">
      <c r="A266" s="32" t="s">
        <v>179</v>
      </c>
      <c r="B266" s="62" t="s">
        <v>44</v>
      </c>
      <c r="C266" s="52" t="s">
        <v>21</v>
      </c>
      <c r="D266" s="52" t="s">
        <v>44</v>
      </c>
      <c r="E266" s="52" t="s">
        <v>202</v>
      </c>
      <c r="F266" s="33" t="s">
        <v>41</v>
      </c>
      <c r="G266" s="29" t="s">
        <v>131</v>
      </c>
      <c r="H266" s="29" t="s">
        <v>16</v>
      </c>
      <c r="I266" s="30" t="n">
        <v>13718.9</v>
      </c>
      <c r="J266" s="30" t="n">
        <v>16014.4</v>
      </c>
      <c r="K266" s="30" t="n">
        <v>16655</v>
      </c>
    </row>
    <row r="267" customFormat="false" ht="25.5" hidden="false" customHeight="false" outlineLevel="0" collapsed="false">
      <c r="A267" s="47" t="s">
        <v>211</v>
      </c>
      <c r="B267" s="26" t="s">
        <v>44</v>
      </c>
      <c r="C267" s="27" t="s">
        <v>21</v>
      </c>
      <c r="D267" s="27" t="s">
        <v>135</v>
      </c>
      <c r="E267" s="27" t="s">
        <v>19</v>
      </c>
      <c r="F267" s="33"/>
      <c r="G267" s="29"/>
      <c r="H267" s="29"/>
      <c r="I267" s="30" t="n">
        <f aca="false">I268+I283+I274+I280+I277+I271</f>
        <v>68378.2</v>
      </c>
      <c r="J267" s="30" t="n">
        <f aca="false">J268+J283+J274+J280+J277+J271</f>
        <v>68087.8</v>
      </c>
      <c r="K267" s="30" t="n">
        <f aca="false">K268+K283+K274+K280+K277+K271</f>
        <v>68347</v>
      </c>
    </row>
    <row r="268" customFormat="false" ht="38.25" hidden="false" customHeight="false" outlineLevel="0" collapsed="false">
      <c r="A268" s="32" t="s">
        <v>212</v>
      </c>
      <c r="B268" s="26" t="s">
        <v>44</v>
      </c>
      <c r="C268" s="27" t="s">
        <v>21</v>
      </c>
      <c r="D268" s="27" t="s">
        <v>135</v>
      </c>
      <c r="E268" s="27" t="s">
        <v>213</v>
      </c>
      <c r="F268" s="33"/>
      <c r="G268" s="29"/>
      <c r="H268" s="29"/>
      <c r="I268" s="30" t="n">
        <f aca="false">I269</f>
        <v>13698.9</v>
      </c>
      <c r="J268" s="30" t="n">
        <f aca="false">J269</f>
        <v>9994.4</v>
      </c>
      <c r="K268" s="30" t="n">
        <f aca="false">K269</f>
        <v>8174.8</v>
      </c>
    </row>
    <row r="269" customFormat="false" ht="38.25" hidden="false" customHeight="false" outlineLevel="0" collapsed="false">
      <c r="A269" s="32" t="s">
        <v>38</v>
      </c>
      <c r="B269" s="26" t="s">
        <v>44</v>
      </c>
      <c r="C269" s="27" t="s">
        <v>21</v>
      </c>
      <c r="D269" s="27" t="s">
        <v>135</v>
      </c>
      <c r="E269" s="27" t="s">
        <v>213</v>
      </c>
      <c r="F269" s="33" t="s">
        <v>39</v>
      </c>
      <c r="G269" s="29"/>
      <c r="H269" s="29"/>
      <c r="I269" s="30" t="n">
        <f aca="false">I270</f>
        <v>13698.9</v>
      </c>
      <c r="J269" s="30" t="n">
        <f aca="false">J270</f>
        <v>9994.4</v>
      </c>
      <c r="K269" s="30" t="n">
        <f aca="false">K270</f>
        <v>8174.8</v>
      </c>
    </row>
    <row r="270" customFormat="false" ht="12.75" hidden="false" customHeight="false" outlineLevel="0" collapsed="false">
      <c r="A270" s="32" t="s">
        <v>179</v>
      </c>
      <c r="B270" s="26" t="s">
        <v>44</v>
      </c>
      <c r="C270" s="27" t="s">
        <v>21</v>
      </c>
      <c r="D270" s="27" t="s">
        <v>135</v>
      </c>
      <c r="E270" s="27" t="s">
        <v>213</v>
      </c>
      <c r="F270" s="33" t="s">
        <v>41</v>
      </c>
      <c r="G270" s="29" t="s">
        <v>180</v>
      </c>
      <c r="H270" s="29" t="s">
        <v>35</v>
      </c>
      <c r="I270" s="30" t="n">
        <v>13698.9</v>
      </c>
      <c r="J270" s="30" t="n">
        <v>9994.4</v>
      </c>
      <c r="K270" s="30" t="n">
        <v>8174.8</v>
      </c>
    </row>
    <row r="271" customFormat="false" ht="89.25" hidden="false" customHeight="false" outlineLevel="0" collapsed="false">
      <c r="A271" s="32" t="s">
        <v>214</v>
      </c>
      <c r="B271" s="26" t="s">
        <v>44</v>
      </c>
      <c r="C271" s="27" t="s">
        <v>21</v>
      </c>
      <c r="D271" s="27" t="s">
        <v>135</v>
      </c>
      <c r="E271" s="27" t="s">
        <v>215</v>
      </c>
      <c r="F271" s="33"/>
      <c r="G271" s="29"/>
      <c r="H271" s="29"/>
      <c r="I271" s="30" t="n">
        <f aca="false">I272</f>
        <v>39224.2</v>
      </c>
      <c r="J271" s="30" t="n">
        <f aca="false">J272</f>
        <v>41122.1</v>
      </c>
      <c r="K271" s="30" t="n">
        <f aca="false">K272</f>
        <v>42767</v>
      </c>
    </row>
    <row r="272" customFormat="false" ht="38.25" hidden="false" customHeight="false" outlineLevel="0" collapsed="false">
      <c r="A272" s="32" t="s">
        <v>38</v>
      </c>
      <c r="B272" s="26" t="s">
        <v>44</v>
      </c>
      <c r="C272" s="27" t="s">
        <v>21</v>
      </c>
      <c r="D272" s="27" t="s">
        <v>135</v>
      </c>
      <c r="E272" s="27" t="s">
        <v>215</v>
      </c>
      <c r="F272" s="33" t="s">
        <v>39</v>
      </c>
      <c r="G272" s="29"/>
      <c r="H272" s="29"/>
      <c r="I272" s="30" t="n">
        <f aca="false">I273</f>
        <v>39224.2</v>
      </c>
      <c r="J272" s="30" t="n">
        <f aca="false">J273</f>
        <v>41122.1</v>
      </c>
      <c r="K272" s="30" t="n">
        <f aca="false">K273</f>
        <v>42767</v>
      </c>
    </row>
    <row r="273" customFormat="false" ht="12.75" hidden="false" customHeight="false" outlineLevel="0" collapsed="false">
      <c r="A273" s="32" t="s">
        <v>179</v>
      </c>
      <c r="B273" s="26" t="s">
        <v>44</v>
      </c>
      <c r="C273" s="27" t="s">
        <v>21</v>
      </c>
      <c r="D273" s="27" t="s">
        <v>135</v>
      </c>
      <c r="E273" s="27" t="s">
        <v>215</v>
      </c>
      <c r="F273" s="33" t="s">
        <v>41</v>
      </c>
      <c r="G273" s="29" t="s">
        <v>180</v>
      </c>
      <c r="H273" s="29" t="s">
        <v>35</v>
      </c>
      <c r="I273" s="30" t="n">
        <v>39224.2</v>
      </c>
      <c r="J273" s="30" t="n">
        <v>41122.1</v>
      </c>
      <c r="K273" s="30" t="n">
        <v>42767</v>
      </c>
    </row>
    <row r="274" customFormat="false" ht="44.45" hidden="false" customHeight="true" outlineLevel="0" collapsed="false">
      <c r="A274" s="32" t="s">
        <v>187</v>
      </c>
      <c r="B274" s="26" t="s">
        <v>44</v>
      </c>
      <c r="C274" s="27" t="s">
        <v>21</v>
      </c>
      <c r="D274" s="27" t="s">
        <v>135</v>
      </c>
      <c r="E274" s="27" t="s">
        <v>188</v>
      </c>
      <c r="F274" s="33"/>
      <c r="G274" s="29"/>
      <c r="H274" s="29"/>
      <c r="I274" s="30" t="n">
        <f aca="false">I275</f>
        <v>1218.3</v>
      </c>
      <c r="J274" s="30" t="n">
        <f aca="false">J275</f>
        <v>1218.3</v>
      </c>
      <c r="K274" s="30" t="n">
        <f aca="false">K275</f>
        <v>1218.3</v>
      </c>
    </row>
    <row r="275" customFormat="false" ht="38.25" hidden="false" customHeight="false" outlineLevel="0" collapsed="false">
      <c r="A275" s="32" t="s">
        <v>38</v>
      </c>
      <c r="B275" s="26" t="s">
        <v>44</v>
      </c>
      <c r="C275" s="27" t="s">
        <v>21</v>
      </c>
      <c r="D275" s="27" t="s">
        <v>135</v>
      </c>
      <c r="E275" s="27" t="s">
        <v>188</v>
      </c>
      <c r="F275" s="33" t="s">
        <v>39</v>
      </c>
      <c r="G275" s="29"/>
      <c r="H275" s="29"/>
      <c r="I275" s="30" t="n">
        <f aca="false">I276</f>
        <v>1218.3</v>
      </c>
      <c r="J275" s="30" t="n">
        <f aca="false">J276</f>
        <v>1218.3</v>
      </c>
      <c r="K275" s="30" t="n">
        <f aca="false">K276</f>
        <v>1218.3</v>
      </c>
    </row>
    <row r="276" customFormat="false" ht="12.75" hidden="false" customHeight="false" outlineLevel="0" collapsed="false">
      <c r="A276" s="32" t="s">
        <v>179</v>
      </c>
      <c r="B276" s="26" t="s">
        <v>44</v>
      </c>
      <c r="C276" s="27" t="s">
        <v>21</v>
      </c>
      <c r="D276" s="27" t="s">
        <v>135</v>
      </c>
      <c r="E276" s="27" t="s">
        <v>188</v>
      </c>
      <c r="F276" s="33" t="s">
        <v>41</v>
      </c>
      <c r="G276" s="29" t="s">
        <v>180</v>
      </c>
      <c r="H276" s="29" t="s">
        <v>35</v>
      </c>
      <c r="I276" s="30" t="n">
        <v>1218.3</v>
      </c>
      <c r="J276" s="30" t="n">
        <v>1218.3</v>
      </c>
      <c r="K276" s="30" t="n">
        <v>1218.3</v>
      </c>
    </row>
    <row r="277" customFormat="false" ht="89.25" hidden="false" customHeight="false" outlineLevel="0" collapsed="false">
      <c r="A277" s="32" t="s">
        <v>216</v>
      </c>
      <c r="B277" s="26" t="s">
        <v>44</v>
      </c>
      <c r="C277" s="27" t="s">
        <v>21</v>
      </c>
      <c r="D277" s="27" t="s">
        <v>135</v>
      </c>
      <c r="E277" s="27" t="s">
        <v>217</v>
      </c>
      <c r="F277" s="33"/>
      <c r="G277" s="29"/>
      <c r="H277" s="29"/>
      <c r="I277" s="63" t="n">
        <f aca="false">I278</f>
        <v>9301.3</v>
      </c>
      <c r="J277" s="30" t="n">
        <f aca="false">J278</f>
        <v>10848.7</v>
      </c>
      <c r="K277" s="30" t="n">
        <f aca="false">K278</f>
        <v>11282.6</v>
      </c>
    </row>
    <row r="278" customFormat="false" ht="38.25" hidden="false" customHeight="false" outlineLevel="0" collapsed="false">
      <c r="A278" s="32" t="s">
        <v>38</v>
      </c>
      <c r="B278" s="26" t="s">
        <v>44</v>
      </c>
      <c r="C278" s="27" t="s">
        <v>21</v>
      </c>
      <c r="D278" s="27" t="s">
        <v>135</v>
      </c>
      <c r="E278" s="27" t="s">
        <v>217</v>
      </c>
      <c r="F278" s="33" t="s">
        <v>39</v>
      </c>
      <c r="G278" s="29"/>
      <c r="H278" s="29"/>
      <c r="I278" s="63" t="n">
        <f aca="false">I279</f>
        <v>9301.3</v>
      </c>
      <c r="J278" s="30" t="n">
        <f aca="false">J279</f>
        <v>10848.7</v>
      </c>
      <c r="K278" s="30" t="n">
        <f aca="false">K279</f>
        <v>11282.6</v>
      </c>
    </row>
    <row r="279" customFormat="false" ht="12.75" hidden="false" customHeight="false" outlineLevel="0" collapsed="false">
      <c r="A279" s="32" t="s">
        <v>179</v>
      </c>
      <c r="B279" s="26" t="s">
        <v>44</v>
      </c>
      <c r="C279" s="27" t="s">
        <v>21</v>
      </c>
      <c r="D279" s="27" t="s">
        <v>135</v>
      </c>
      <c r="E279" s="27" t="s">
        <v>217</v>
      </c>
      <c r="F279" s="33" t="s">
        <v>41</v>
      </c>
      <c r="G279" s="29" t="s">
        <v>180</v>
      </c>
      <c r="H279" s="29" t="s">
        <v>35</v>
      </c>
      <c r="I279" s="63" t="n">
        <v>9301.3</v>
      </c>
      <c r="J279" s="30" t="n">
        <v>10848.7</v>
      </c>
      <c r="K279" s="30" t="n">
        <v>11282.6</v>
      </c>
    </row>
    <row r="280" customFormat="false" ht="39.6" hidden="false" customHeight="true" outlineLevel="0" collapsed="false">
      <c r="A280" s="32" t="s">
        <v>189</v>
      </c>
      <c r="B280" s="26" t="s">
        <v>44</v>
      </c>
      <c r="C280" s="27" t="s">
        <v>21</v>
      </c>
      <c r="D280" s="27" t="s">
        <v>135</v>
      </c>
      <c r="E280" s="27" t="s">
        <v>190</v>
      </c>
      <c r="F280" s="33"/>
      <c r="G280" s="29"/>
      <c r="H280" s="29"/>
      <c r="I280" s="30" t="n">
        <f aca="false">I281</f>
        <v>4873</v>
      </c>
      <c r="J280" s="30" t="n">
        <f aca="false">J281</f>
        <v>4873</v>
      </c>
      <c r="K280" s="30" t="n">
        <f aca="false">K281</f>
        <v>4873</v>
      </c>
    </row>
    <row r="281" customFormat="false" ht="12.6" hidden="false" customHeight="true" outlineLevel="0" collapsed="false">
      <c r="A281" s="32" t="s">
        <v>38</v>
      </c>
      <c r="B281" s="26" t="s">
        <v>44</v>
      </c>
      <c r="C281" s="27" t="s">
        <v>21</v>
      </c>
      <c r="D281" s="27" t="s">
        <v>135</v>
      </c>
      <c r="E281" s="27" t="s">
        <v>190</v>
      </c>
      <c r="F281" s="33" t="s">
        <v>39</v>
      </c>
      <c r="G281" s="29"/>
      <c r="H281" s="29"/>
      <c r="I281" s="30" t="n">
        <f aca="false">I282</f>
        <v>4873</v>
      </c>
      <c r="J281" s="30" t="n">
        <f aca="false">J282</f>
        <v>4873</v>
      </c>
      <c r="K281" s="30" t="n">
        <f aca="false">K282</f>
        <v>4873</v>
      </c>
    </row>
    <row r="282" customFormat="false" ht="12.6" hidden="false" customHeight="true" outlineLevel="0" collapsed="false">
      <c r="A282" s="32" t="s">
        <v>179</v>
      </c>
      <c r="B282" s="26" t="s">
        <v>44</v>
      </c>
      <c r="C282" s="27" t="s">
        <v>21</v>
      </c>
      <c r="D282" s="27" t="s">
        <v>135</v>
      </c>
      <c r="E282" s="27" t="s">
        <v>190</v>
      </c>
      <c r="F282" s="33" t="s">
        <v>41</v>
      </c>
      <c r="G282" s="29" t="s">
        <v>180</v>
      </c>
      <c r="H282" s="29" t="s">
        <v>35</v>
      </c>
      <c r="I282" s="30" t="n">
        <v>4873</v>
      </c>
      <c r="J282" s="30" t="n">
        <v>4873</v>
      </c>
      <c r="K282" s="30" t="n">
        <v>4873</v>
      </c>
    </row>
    <row r="283" customFormat="false" ht="81" hidden="false" customHeight="true" outlineLevel="0" collapsed="false">
      <c r="A283" s="32" t="s">
        <v>218</v>
      </c>
      <c r="B283" s="26" t="s">
        <v>44</v>
      </c>
      <c r="C283" s="27" t="s">
        <v>21</v>
      </c>
      <c r="D283" s="27" t="s">
        <v>135</v>
      </c>
      <c r="E283" s="27" t="s">
        <v>219</v>
      </c>
      <c r="F283" s="33"/>
      <c r="G283" s="29"/>
      <c r="H283" s="29"/>
      <c r="I283" s="30" t="n">
        <f aca="false">I284</f>
        <v>62.5</v>
      </c>
      <c r="J283" s="30" t="n">
        <f aca="false">J284</f>
        <v>31.3</v>
      </c>
      <c r="K283" s="30" t="n">
        <f aca="false">K284</f>
        <v>31.3</v>
      </c>
    </row>
    <row r="284" customFormat="false" ht="38.25" hidden="false" customHeight="false" outlineLevel="0" collapsed="false">
      <c r="A284" s="32" t="s">
        <v>38</v>
      </c>
      <c r="B284" s="26" t="s">
        <v>44</v>
      </c>
      <c r="C284" s="27" t="s">
        <v>21</v>
      </c>
      <c r="D284" s="27" t="s">
        <v>135</v>
      </c>
      <c r="E284" s="27" t="s">
        <v>219</v>
      </c>
      <c r="F284" s="33" t="s">
        <v>39</v>
      </c>
      <c r="G284" s="29"/>
      <c r="H284" s="29"/>
      <c r="I284" s="30" t="n">
        <f aca="false">I285</f>
        <v>62.5</v>
      </c>
      <c r="J284" s="30" t="n">
        <f aca="false">J285</f>
        <v>31.3</v>
      </c>
      <c r="K284" s="30" t="n">
        <f aca="false">K285</f>
        <v>31.3</v>
      </c>
    </row>
    <row r="285" customFormat="false" ht="12.75" hidden="false" customHeight="false" outlineLevel="0" collapsed="false">
      <c r="A285" s="32" t="s">
        <v>179</v>
      </c>
      <c r="B285" s="26" t="s">
        <v>44</v>
      </c>
      <c r="C285" s="27" t="s">
        <v>21</v>
      </c>
      <c r="D285" s="27" t="s">
        <v>135</v>
      </c>
      <c r="E285" s="27" t="s">
        <v>219</v>
      </c>
      <c r="F285" s="33" t="s">
        <v>41</v>
      </c>
      <c r="G285" s="29" t="s">
        <v>180</v>
      </c>
      <c r="H285" s="29" t="s">
        <v>35</v>
      </c>
      <c r="I285" s="31" t="n">
        <v>62.5</v>
      </c>
      <c r="J285" s="30" t="n">
        <v>31.3</v>
      </c>
      <c r="K285" s="30" t="n">
        <v>31.3</v>
      </c>
    </row>
    <row r="286" customFormat="false" ht="25.5" hidden="false" customHeight="false" outlineLevel="0" collapsed="false">
      <c r="A286" s="51" t="s">
        <v>220</v>
      </c>
      <c r="B286" s="21" t="s">
        <v>44</v>
      </c>
      <c r="C286" s="21" t="s">
        <v>33</v>
      </c>
      <c r="D286" s="21" t="s">
        <v>18</v>
      </c>
      <c r="E286" s="21" t="s">
        <v>19</v>
      </c>
      <c r="F286" s="22"/>
      <c r="G286" s="23"/>
      <c r="H286" s="23"/>
      <c r="I286" s="22" t="n">
        <f aca="false">I287</f>
        <v>7392.3</v>
      </c>
      <c r="J286" s="22" t="n">
        <f aca="false">J287</f>
        <v>5153.9</v>
      </c>
      <c r="K286" s="22" t="n">
        <f aca="false">K287</f>
        <v>5731.3</v>
      </c>
    </row>
    <row r="287" customFormat="false" ht="25.5" hidden="false" customHeight="false" outlineLevel="0" collapsed="false">
      <c r="A287" s="47" t="s">
        <v>221</v>
      </c>
      <c r="B287" s="26" t="s">
        <v>44</v>
      </c>
      <c r="C287" s="27" t="s">
        <v>33</v>
      </c>
      <c r="D287" s="27" t="s">
        <v>16</v>
      </c>
      <c r="E287" s="27" t="s">
        <v>19</v>
      </c>
      <c r="F287" s="33"/>
      <c r="G287" s="49"/>
      <c r="H287" s="49"/>
      <c r="I287" s="50" t="n">
        <f aca="false">I288+I295</f>
        <v>7392.3</v>
      </c>
      <c r="J287" s="50" t="n">
        <f aca="false">J288+J295</f>
        <v>5153.9</v>
      </c>
      <c r="K287" s="50" t="n">
        <f aca="false">K288+K295</f>
        <v>5731.3</v>
      </c>
    </row>
    <row r="288" customFormat="false" ht="25.5" hidden="false" customHeight="false" outlineLevel="0" collapsed="false">
      <c r="A288" s="47" t="s">
        <v>222</v>
      </c>
      <c r="B288" s="26" t="s">
        <v>44</v>
      </c>
      <c r="C288" s="27" t="s">
        <v>33</v>
      </c>
      <c r="D288" s="27" t="s">
        <v>16</v>
      </c>
      <c r="E288" s="27" t="s">
        <v>223</v>
      </c>
      <c r="F288" s="33"/>
      <c r="G288" s="49"/>
      <c r="H288" s="49"/>
      <c r="I288" s="50" t="n">
        <f aca="false">I289+I291+I293</f>
        <v>7318.4</v>
      </c>
      <c r="J288" s="50" t="n">
        <f aca="false">J289+J291+J293</f>
        <v>5080</v>
      </c>
      <c r="K288" s="50" t="n">
        <f aca="false">K289+K291+K293</f>
        <v>5657.4</v>
      </c>
    </row>
    <row r="289" customFormat="false" ht="63.75" hidden="false" customHeight="false" outlineLevel="0" collapsed="false">
      <c r="A289" s="32" t="s">
        <v>147</v>
      </c>
      <c r="B289" s="26" t="s">
        <v>44</v>
      </c>
      <c r="C289" s="27" t="s">
        <v>33</v>
      </c>
      <c r="D289" s="27" t="s">
        <v>16</v>
      </c>
      <c r="E289" s="27" t="s">
        <v>223</v>
      </c>
      <c r="F289" s="33" t="s">
        <v>148</v>
      </c>
      <c r="G289" s="49"/>
      <c r="H289" s="49"/>
      <c r="I289" s="53" t="n">
        <f aca="false">I290</f>
        <v>6376.1</v>
      </c>
      <c r="J289" s="53" t="n">
        <f aca="false">J290</f>
        <v>4715.1</v>
      </c>
      <c r="K289" s="53" t="n">
        <f aca="false">K290</f>
        <v>4715.1</v>
      </c>
    </row>
    <row r="290" customFormat="false" ht="25.5" hidden="false" customHeight="false" outlineLevel="0" collapsed="false">
      <c r="A290" s="32" t="s">
        <v>224</v>
      </c>
      <c r="B290" s="26" t="s">
        <v>44</v>
      </c>
      <c r="C290" s="27" t="s">
        <v>33</v>
      </c>
      <c r="D290" s="27" t="s">
        <v>16</v>
      </c>
      <c r="E290" s="27" t="s">
        <v>223</v>
      </c>
      <c r="F290" s="33" t="s">
        <v>225</v>
      </c>
      <c r="G290" s="49" t="s">
        <v>16</v>
      </c>
      <c r="H290" s="49" t="s">
        <v>51</v>
      </c>
      <c r="I290" s="53" t="n">
        <v>6376.1</v>
      </c>
      <c r="J290" s="53" t="n">
        <v>4715.1</v>
      </c>
      <c r="K290" s="53" t="n">
        <v>4715.1</v>
      </c>
    </row>
    <row r="291" customFormat="false" ht="25.5" hidden="false" customHeight="false" outlineLevel="0" collapsed="false">
      <c r="A291" s="32" t="s">
        <v>47</v>
      </c>
      <c r="B291" s="26" t="s">
        <v>44</v>
      </c>
      <c r="C291" s="27" t="s">
        <v>33</v>
      </c>
      <c r="D291" s="27" t="s">
        <v>16</v>
      </c>
      <c r="E291" s="27" t="s">
        <v>223</v>
      </c>
      <c r="F291" s="33" t="s">
        <v>48</v>
      </c>
      <c r="G291" s="49"/>
      <c r="H291" s="49"/>
      <c r="I291" s="50" t="n">
        <f aca="false">I292</f>
        <v>918.1</v>
      </c>
      <c r="J291" s="50" t="n">
        <f aca="false">J292</f>
        <v>340.7</v>
      </c>
      <c r="K291" s="50" t="n">
        <f aca="false">K292</f>
        <v>918.1</v>
      </c>
    </row>
    <row r="292" customFormat="false" ht="38.25" hidden="false" customHeight="false" outlineLevel="0" collapsed="false">
      <c r="A292" s="32" t="s">
        <v>49</v>
      </c>
      <c r="B292" s="26" t="s">
        <v>44</v>
      </c>
      <c r="C292" s="27" t="s">
        <v>33</v>
      </c>
      <c r="D292" s="27" t="s">
        <v>16</v>
      </c>
      <c r="E292" s="27" t="s">
        <v>223</v>
      </c>
      <c r="F292" s="33" t="s">
        <v>50</v>
      </c>
      <c r="G292" s="49" t="s">
        <v>16</v>
      </c>
      <c r="H292" s="49" t="s">
        <v>51</v>
      </c>
      <c r="I292" s="50" t="n">
        <v>918.1</v>
      </c>
      <c r="J292" s="50" t="n">
        <v>340.7</v>
      </c>
      <c r="K292" s="50" t="n">
        <v>918.1</v>
      </c>
    </row>
    <row r="293" customFormat="false" ht="12.75" hidden="false" customHeight="false" outlineLevel="0" collapsed="false">
      <c r="A293" s="32" t="s">
        <v>127</v>
      </c>
      <c r="B293" s="26" t="s">
        <v>44</v>
      </c>
      <c r="C293" s="27" t="s">
        <v>33</v>
      </c>
      <c r="D293" s="27" t="s">
        <v>16</v>
      </c>
      <c r="E293" s="27" t="s">
        <v>223</v>
      </c>
      <c r="F293" s="33" t="s">
        <v>128</v>
      </c>
      <c r="G293" s="49"/>
      <c r="H293" s="49"/>
      <c r="I293" s="50" t="n">
        <f aca="false">I294</f>
        <v>24.2</v>
      </c>
      <c r="J293" s="50" t="n">
        <f aca="false">J294</f>
        <v>24.2</v>
      </c>
      <c r="K293" s="50" t="n">
        <f aca="false">K294</f>
        <v>24.2</v>
      </c>
    </row>
    <row r="294" customFormat="false" ht="12.75" hidden="false" customHeight="false" outlineLevel="0" collapsed="false">
      <c r="A294" s="32" t="s">
        <v>153</v>
      </c>
      <c r="B294" s="26" t="s">
        <v>44</v>
      </c>
      <c r="C294" s="27" t="s">
        <v>33</v>
      </c>
      <c r="D294" s="27" t="s">
        <v>16</v>
      </c>
      <c r="E294" s="27" t="s">
        <v>223</v>
      </c>
      <c r="F294" s="33" t="s">
        <v>154</v>
      </c>
      <c r="G294" s="49" t="s">
        <v>16</v>
      </c>
      <c r="H294" s="49" t="s">
        <v>51</v>
      </c>
      <c r="I294" s="50" t="n">
        <v>24.2</v>
      </c>
      <c r="J294" s="50" t="n">
        <v>24.2</v>
      </c>
      <c r="K294" s="50" t="n">
        <v>24.2</v>
      </c>
    </row>
    <row r="295" customFormat="false" ht="76.5" hidden="false" customHeight="false" outlineLevel="0" collapsed="false">
      <c r="A295" s="47" t="s">
        <v>226</v>
      </c>
      <c r="B295" s="26" t="s">
        <v>44</v>
      </c>
      <c r="C295" s="27" t="s">
        <v>33</v>
      </c>
      <c r="D295" s="27" t="s">
        <v>16</v>
      </c>
      <c r="E295" s="27" t="s">
        <v>227</v>
      </c>
      <c r="F295" s="33"/>
      <c r="G295" s="49"/>
      <c r="H295" s="49"/>
      <c r="I295" s="50" t="n">
        <f aca="false">I296</f>
        <v>73.9</v>
      </c>
      <c r="J295" s="50" t="n">
        <f aca="false">J296</f>
        <v>73.9</v>
      </c>
      <c r="K295" s="50" t="n">
        <f aca="false">K296</f>
        <v>73.9</v>
      </c>
    </row>
    <row r="296" customFormat="false" ht="25.5" hidden="false" customHeight="false" outlineLevel="0" collapsed="false">
      <c r="A296" s="32" t="s">
        <v>47</v>
      </c>
      <c r="B296" s="26" t="s">
        <v>44</v>
      </c>
      <c r="C296" s="27" t="s">
        <v>33</v>
      </c>
      <c r="D296" s="27" t="s">
        <v>16</v>
      </c>
      <c r="E296" s="27" t="s">
        <v>227</v>
      </c>
      <c r="F296" s="33" t="s">
        <v>48</v>
      </c>
      <c r="G296" s="49"/>
      <c r="H296" s="49"/>
      <c r="I296" s="50" t="n">
        <f aca="false">I297</f>
        <v>73.9</v>
      </c>
      <c r="J296" s="50" t="n">
        <f aca="false">J297</f>
        <v>73.9</v>
      </c>
      <c r="K296" s="50" t="n">
        <f aca="false">K297</f>
        <v>73.9</v>
      </c>
    </row>
    <row r="297" customFormat="false" ht="38.25" hidden="false" customHeight="false" outlineLevel="0" collapsed="false">
      <c r="A297" s="32" t="s">
        <v>49</v>
      </c>
      <c r="B297" s="26" t="s">
        <v>44</v>
      </c>
      <c r="C297" s="27" t="s">
        <v>33</v>
      </c>
      <c r="D297" s="27" t="s">
        <v>16</v>
      </c>
      <c r="E297" s="27" t="s">
        <v>227</v>
      </c>
      <c r="F297" s="33" t="s">
        <v>50</v>
      </c>
      <c r="G297" s="49" t="s">
        <v>16</v>
      </c>
      <c r="H297" s="49" t="s">
        <v>51</v>
      </c>
      <c r="I297" s="50" t="n">
        <v>73.9</v>
      </c>
      <c r="J297" s="50" t="n">
        <v>73.9</v>
      </c>
      <c r="K297" s="50" t="n">
        <v>73.9</v>
      </c>
    </row>
    <row r="298" customFormat="false" ht="25.5" hidden="false" customHeight="false" outlineLevel="0" collapsed="false">
      <c r="A298" s="20" t="s">
        <v>142</v>
      </c>
      <c r="B298" s="21" t="s">
        <v>44</v>
      </c>
      <c r="C298" s="21" t="s">
        <v>143</v>
      </c>
      <c r="D298" s="21" t="s">
        <v>18</v>
      </c>
      <c r="E298" s="21" t="s">
        <v>19</v>
      </c>
      <c r="F298" s="22"/>
      <c r="G298" s="23"/>
      <c r="H298" s="23"/>
      <c r="I298" s="22" t="n">
        <f aca="false">I299</f>
        <v>10524.9</v>
      </c>
      <c r="J298" s="22" t="n">
        <f aca="false">J299</f>
        <v>9882.5</v>
      </c>
      <c r="K298" s="22" t="n">
        <f aca="false">K299</f>
        <v>10524.9</v>
      </c>
    </row>
    <row r="299" customFormat="false" ht="63.75" hidden="false" customHeight="false" outlineLevel="0" collapsed="false">
      <c r="A299" s="25" t="s">
        <v>228</v>
      </c>
      <c r="B299" s="26" t="s">
        <v>44</v>
      </c>
      <c r="C299" s="27" t="s">
        <v>143</v>
      </c>
      <c r="D299" s="27" t="s">
        <v>16</v>
      </c>
      <c r="E299" s="27" t="s">
        <v>19</v>
      </c>
      <c r="F299" s="33"/>
      <c r="G299" s="49"/>
      <c r="H299" s="49"/>
      <c r="I299" s="50" t="n">
        <f aca="false">I300+I303+I308</f>
        <v>10524.9</v>
      </c>
      <c r="J299" s="50" t="n">
        <f aca="false">J300+J303+J308</f>
        <v>9882.5</v>
      </c>
      <c r="K299" s="50" t="n">
        <f aca="false">K300+K303+K308</f>
        <v>10524.9</v>
      </c>
    </row>
    <row r="300" customFormat="false" ht="25.5" hidden="false" customHeight="false" outlineLevel="0" collapsed="false">
      <c r="A300" s="47" t="s">
        <v>229</v>
      </c>
      <c r="B300" s="26" t="s">
        <v>44</v>
      </c>
      <c r="C300" s="27" t="s">
        <v>143</v>
      </c>
      <c r="D300" s="27" t="s">
        <v>16</v>
      </c>
      <c r="E300" s="27" t="s">
        <v>230</v>
      </c>
      <c r="F300" s="33"/>
      <c r="G300" s="49"/>
      <c r="H300" s="49"/>
      <c r="I300" s="50" t="n">
        <f aca="false">I301</f>
        <v>2197.7</v>
      </c>
      <c r="J300" s="50" t="n">
        <f aca="false">J301</f>
        <v>2197.7</v>
      </c>
      <c r="K300" s="50" t="n">
        <f aca="false">K301</f>
        <v>2197.7</v>
      </c>
    </row>
    <row r="301" customFormat="false" ht="63.75" hidden="false" customHeight="false" outlineLevel="0" collapsed="false">
      <c r="A301" s="32" t="s">
        <v>147</v>
      </c>
      <c r="B301" s="62" t="s">
        <v>44</v>
      </c>
      <c r="C301" s="52" t="s">
        <v>143</v>
      </c>
      <c r="D301" s="52" t="s">
        <v>16</v>
      </c>
      <c r="E301" s="52" t="s">
        <v>230</v>
      </c>
      <c r="F301" s="33" t="s">
        <v>148</v>
      </c>
      <c r="G301" s="49"/>
      <c r="H301" s="49"/>
      <c r="I301" s="50" t="n">
        <f aca="false">I302</f>
        <v>2197.7</v>
      </c>
      <c r="J301" s="50" t="n">
        <f aca="false">J302</f>
        <v>2197.7</v>
      </c>
      <c r="K301" s="50" t="n">
        <f aca="false">K302</f>
        <v>2197.7</v>
      </c>
    </row>
    <row r="302" customFormat="false" ht="25.5" hidden="false" customHeight="false" outlineLevel="0" collapsed="false">
      <c r="A302" s="32" t="s">
        <v>149</v>
      </c>
      <c r="B302" s="62" t="s">
        <v>44</v>
      </c>
      <c r="C302" s="52" t="s">
        <v>143</v>
      </c>
      <c r="D302" s="52" t="s">
        <v>16</v>
      </c>
      <c r="E302" s="52" t="s">
        <v>230</v>
      </c>
      <c r="F302" s="33" t="s">
        <v>150</v>
      </c>
      <c r="G302" s="49" t="s">
        <v>131</v>
      </c>
      <c r="H302" s="49" t="s">
        <v>58</v>
      </c>
      <c r="I302" s="50" t="n">
        <v>2197.7</v>
      </c>
      <c r="J302" s="50" t="n">
        <v>2197.7</v>
      </c>
      <c r="K302" s="50" t="n">
        <v>2197.7</v>
      </c>
    </row>
    <row r="303" customFormat="false" ht="25.5" hidden="false" customHeight="false" outlineLevel="0" collapsed="false">
      <c r="A303" s="32" t="s">
        <v>231</v>
      </c>
      <c r="B303" s="62" t="s">
        <v>44</v>
      </c>
      <c r="C303" s="52" t="s">
        <v>143</v>
      </c>
      <c r="D303" s="52" t="s">
        <v>16</v>
      </c>
      <c r="E303" s="52" t="s">
        <v>232</v>
      </c>
      <c r="F303" s="33"/>
      <c r="G303" s="49"/>
      <c r="H303" s="49"/>
      <c r="I303" s="50" t="n">
        <f aca="false">I304+I306</f>
        <v>28.8</v>
      </c>
      <c r="J303" s="50" t="n">
        <f aca="false">J304+J306</f>
        <v>12.3</v>
      </c>
      <c r="K303" s="50" t="n">
        <f aca="false">K304+K306</f>
        <v>28.8</v>
      </c>
    </row>
    <row r="304" customFormat="false" ht="25.5" hidden="false" customHeight="false" outlineLevel="0" collapsed="false">
      <c r="A304" s="32" t="s">
        <v>47</v>
      </c>
      <c r="B304" s="62" t="s">
        <v>44</v>
      </c>
      <c r="C304" s="52" t="s">
        <v>143</v>
      </c>
      <c r="D304" s="52" t="s">
        <v>16</v>
      </c>
      <c r="E304" s="52" t="s">
        <v>232</v>
      </c>
      <c r="F304" s="33" t="s">
        <v>48</v>
      </c>
      <c r="G304" s="49"/>
      <c r="H304" s="49"/>
      <c r="I304" s="50" t="n">
        <f aca="false">I305</f>
        <v>27.2</v>
      </c>
      <c r="J304" s="50" t="n">
        <f aca="false">J305</f>
        <v>12.3</v>
      </c>
      <c r="K304" s="50" t="n">
        <f aca="false">K305</f>
        <v>27.2</v>
      </c>
    </row>
    <row r="305" customFormat="false" ht="38.25" hidden="false" customHeight="false" outlineLevel="0" collapsed="false">
      <c r="A305" s="32" t="s">
        <v>49</v>
      </c>
      <c r="B305" s="62" t="s">
        <v>44</v>
      </c>
      <c r="C305" s="52" t="s">
        <v>143</v>
      </c>
      <c r="D305" s="52" t="s">
        <v>16</v>
      </c>
      <c r="E305" s="52" t="s">
        <v>232</v>
      </c>
      <c r="F305" s="33" t="s">
        <v>50</v>
      </c>
      <c r="G305" s="49" t="s">
        <v>131</v>
      </c>
      <c r="H305" s="49" t="s">
        <v>58</v>
      </c>
      <c r="I305" s="50" t="n">
        <v>27.2</v>
      </c>
      <c r="J305" s="50" t="n">
        <v>12.3</v>
      </c>
      <c r="K305" s="50" t="n">
        <v>27.2</v>
      </c>
    </row>
    <row r="306" customFormat="false" ht="12.75" hidden="false" customHeight="false" outlineLevel="0" collapsed="false">
      <c r="A306" s="32" t="s">
        <v>127</v>
      </c>
      <c r="B306" s="62" t="s">
        <v>44</v>
      </c>
      <c r="C306" s="52" t="s">
        <v>143</v>
      </c>
      <c r="D306" s="52" t="s">
        <v>16</v>
      </c>
      <c r="E306" s="52" t="s">
        <v>232</v>
      </c>
      <c r="F306" s="33" t="s">
        <v>128</v>
      </c>
      <c r="G306" s="49"/>
      <c r="H306" s="49"/>
      <c r="I306" s="50" t="n">
        <f aca="false">I307</f>
        <v>1.6</v>
      </c>
      <c r="J306" s="50" t="n">
        <f aca="false">J307</f>
        <v>0</v>
      </c>
      <c r="K306" s="50" t="n">
        <f aca="false">K307</f>
        <v>1.6</v>
      </c>
    </row>
    <row r="307" customFormat="false" ht="12.75" hidden="false" customHeight="false" outlineLevel="0" collapsed="false">
      <c r="A307" s="32" t="s">
        <v>153</v>
      </c>
      <c r="B307" s="62" t="s">
        <v>44</v>
      </c>
      <c r="C307" s="52" t="s">
        <v>143</v>
      </c>
      <c r="D307" s="52" t="s">
        <v>16</v>
      </c>
      <c r="E307" s="52" t="s">
        <v>232</v>
      </c>
      <c r="F307" s="33" t="s">
        <v>154</v>
      </c>
      <c r="G307" s="49" t="s">
        <v>131</v>
      </c>
      <c r="H307" s="49" t="s">
        <v>58</v>
      </c>
      <c r="I307" s="50" t="n">
        <v>1.6</v>
      </c>
      <c r="J307" s="50"/>
      <c r="K307" s="50" t="n">
        <v>1.6</v>
      </c>
    </row>
    <row r="308" customFormat="false" ht="38.25" hidden="false" customHeight="false" outlineLevel="0" collapsed="false">
      <c r="A308" s="32" t="s">
        <v>233</v>
      </c>
      <c r="B308" s="62" t="s">
        <v>44</v>
      </c>
      <c r="C308" s="52" t="s">
        <v>143</v>
      </c>
      <c r="D308" s="52" t="s">
        <v>16</v>
      </c>
      <c r="E308" s="52" t="s">
        <v>234</v>
      </c>
      <c r="F308" s="33"/>
      <c r="G308" s="49"/>
      <c r="H308" s="49"/>
      <c r="I308" s="50" t="n">
        <f aca="false">I309+I311+I313</f>
        <v>8298.4</v>
      </c>
      <c r="J308" s="50" t="n">
        <f aca="false">J309+J311+J313</f>
        <v>7672.5</v>
      </c>
      <c r="K308" s="50" t="n">
        <f aca="false">K309+K311+K313</f>
        <v>8298.4</v>
      </c>
    </row>
    <row r="309" customFormat="false" ht="63.75" hidden="false" customHeight="false" outlineLevel="0" collapsed="false">
      <c r="A309" s="32" t="s">
        <v>147</v>
      </c>
      <c r="B309" s="62" t="s">
        <v>44</v>
      </c>
      <c r="C309" s="52" t="s">
        <v>143</v>
      </c>
      <c r="D309" s="52" t="s">
        <v>16</v>
      </c>
      <c r="E309" s="52" t="s">
        <v>234</v>
      </c>
      <c r="F309" s="33" t="s">
        <v>148</v>
      </c>
      <c r="G309" s="49"/>
      <c r="H309" s="49"/>
      <c r="I309" s="50" t="n">
        <f aca="false">I310</f>
        <v>7453.7</v>
      </c>
      <c r="J309" s="50" t="n">
        <f aca="false">J310</f>
        <v>7453.7</v>
      </c>
      <c r="K309" s="50" t="n">
        <f aca="false">K310</f>
        <v>7453.7</v>
      </c>
    </row>
    <row r="310" customFormat="false" ht="25.5" hidden="false" customHeight="false" outlineLevel="0" collapsed="false">
      <c r="A310" s="25" t="s">
        <v>224</v>
      </c>
      <c r="B310" s="62" t="s">
        <v>44</v>
      </c>
      <c r="C310" s="52" t="s">
        <v>143</v>
      </c>
      <c r="D310" s="52" t="s">
        <v>16</v>
      </c>
      <c r="E310" s="52" t="s">
        <v>234</v>
      </c>
      <c r="F310" s="33" t="s">
        <v>225</v>
      </c>
      <c r="G310" s="49" t="s">
        <v>131</v>
      </c>
      <c r="H310" s="49" t="s">
        <v>58</v>
      </c>
      <c r="I310" s="50" t="n">
        <v>7453.7</v>
      </c>
      <c r="J310" s="50" t="n">
        <v>7453.7</v>
      </c>
      <c r="K310" s="50" t="n">
        <v>7453.7</v>
      </c>
    </row>
    <row r="311" customFormat="false" ht="25.5" hidden="false" customHeight="false" outlineLevel="0" collapsed="false">
      <c r="A311" s="32" t="s">
        <v>47</v>
      </c>
      <c r="B311" s="62" t="s">
        <v>44</v>
      </c>
      <c r="C311" s="52" t="s">
        <v>143</v>
      </c>
      <c r="D311" s="52" t="s">
        <v>16</v>
      </c>
      <c r="E311" s="52" t="s">
        <v>234</v>
      </c>
      <c r="F311" s="33" t="s">
        <v>48</v>
      </c>
      <c r="G311" s="49"/>
      <c r="H311" s="49"/>
      <c r="I311" s="50" t="n">
        <f aca="false">I312</f>
        <v>841.7</v>
      </c>
      <c r="J311" s="50" t="n">
        <f aca="false">J312</f>
        <v>218.8</v>
      </c>
      <c r="K311" s="50" t="n">
        <f aca="false">K312</f>
        <v>841.7</v>
      </c>
    </row>
    <row r="312" customFormat="false" ht="38.25" hidden="false" customHeight="false" outlineLevel="0" collapsed="false">
      <c r="A312" s="32" t="s">
        <v>49</v>
      </c>
      <c r="B312" s="62" t="s">
        <v>44</v>
      </c>
      <c r="C312" s="52" t="s">
        <v>143</v>
      </c>
      <c r="D312" s="52" t="s">
        <v>16</v>
      </c>
      <c r="E312" s="52" t="s">
        <v>234</v>
      </c>
      <c r="F312" s="33" t="s">
        <v>50</v>
      </c>
      <c r="G312" s="49" t="s">
        <v>131</v>
      </c>
      <c r="H312" s="49" t="s">
        <v>58</v>
      </c>
      <c r="I312" s="50" t="n">
        <v>841.7</v>
      </c>
      <c r="J312" s="50" t="n">
        <v>218.8</v>
      </c>
      <c r="K312" s="50" t="n">
        <v>841.7</v>
      </c>
    </row>
    <row r="313" customFormat="false" ht="12.75" hidden="false" customHeight="false" outlineLevel="0" collapsed="false">
      <c r="A313" s="32" t="s">
        <v>127</v>
      </c>
      <c r="B313" s="62" t="s">
        <v>44</v>
      </c>
      <c r="C313" s="52" t="s">
        <v>143</v>
      </c>
      <c r="D313" s="52" t="s">
        <v>16</v>
      </c>
      <c r="E313" s="52" t="s">
        <v>234</v>
      </c>
      <c r="F313" s="33" t="s">
        <v>128</v>
      </c>
      <c r="G313" s="49"/>
      <c r="H313" s="49"/>
      <c r="I313" s="50" t="n">
        <f aca="false">I314</f>
        <v>3</v>
      </c>
      <c r="J313" s="50" t="n">
        <f aca="false">J314</f>
        <v>0</v>
      </c>
      <c r="K313" s="50" t="n">
        <f aca="false">K314</f>
        <v>3</v>
      </c>
    </row>
    <row r="314" customFormat="false" ht="12.75" hidden="false" customHeight="false" outlineLevel="0" collapsed="false">
      <c r="A314" s="32" t="s">
        <v>153</v>
      </c>
      <c r="B314" s="26" t="s">
        <v>44</v>
      </c>
      <c r="C314" s="27" t="s">
        <v>143</v>
      </c>
      <c r="D314" s="27" t="s">
        <v>16</v>
      </c>
      <c r="E314" s="52" t="s">
        <v>234</v>
      </c>
      <c r="F314" s="33" t="s">
        <v>154</v>
      </c>
      <c r="G314" s="49" t="s">
        <v>131</v>
      </c>
      <c r="H314" s="49" t="s">
        <v>58</v>
      </c>
      <c r="I314" s="50" t="n">
        <v>3</v>
      </c>
      <c r="J314" s="50"/>
      <c r="K314" s="50" t="n">
        <v>3</v>
      </c>
    </row>
    <row r="315" customFormat="false" ht="63.75" hidden="false" customHeight="false" outlineLevel="0" collapsed="false">
      <c r="A315" s="60" t="s">
        <v>235</v>
      </c>
      <c r="B315" s="36" t="s">
        <v>135</v>
      </c>
      <c r="C315" s="36" t="s">
        <v>17</v>
      </c>
      <c r="D315" s="36" t="s">
        <v>18</v>
      </c>
      <c r="E315" s="36" t="s">
        <v>19</v>
      </c>
      <c r="F315" s="17"/>
      <c r="G315" s="18"/>
      <c r="H315" s="18"/>
      <c r="I315" s="19" t="n">
        <f aca="false">I316+I352+I360+I347</f>
        <v>175989.8</v>
      </c>
      <c r="J315" s="19" t="n">
        <f aca="false">J316+J352+J360+J347</f>
        <v>133801.3</v>
      </c>
      <c r="K315" s="19" t="n">
        <f aca="false">K316+K352+K360+K347</f>
        <v>134408.4</v>
      </c>
    </row>
    <row r="316" customFormat="false" ht="25.5" hidden="false" customHeight="false" outlineLevel="0" collapsed="false">
      <c r="A316" s="51" t="s">
        <v>236</v>
      </c>
      <c r="B316" s="21" t="s">
        <v>135</v>
      </c>
      <c r="C316" s="21" t="s">
        <v>21</v>
      </c>
      <c r="D316" s="21" t="s">
        <v>18</v>
      </c>
      <c r="E316" s="21" t="s">
        <v>19</v>
      </c>
      <c r="F316" s="22"/>
      <c r="G316" s="23"/>
      <c r="H316" s="23"/>
      <c r="I316" s="24" t="n">
        <f aca="false">I317</f>
        <v>95659.4</v>
      </c>
      <c r="J316" s="24" t="n">
        <f aca="false">J317</f>
        <v>31873.9</v>
      </c>
      <c r="K316" s="24" t="n">
        <f aca="false">K317</f>
        <v>8152.9</v>
      </c>
    </row>
    <row r="317" customFormat="false" ht="25.5" hidden="false" customHeight="false" outlineLevel="0" collapsed="false">
      <c r="A317" s="47" t="s">
        <v>237</v>
      </c>
      <c r="B317" s="26" t="s">
        <v>135</v>
      </c>
      <c r="C317" s="27" t="s">
        <v>21</v>
      </c>
      <c r="D317" s="27" t="s">
        <v>16</v>
      </c>
      <c r="E317" s="27" t="s">
        <v>19</v>
      </c>
      <c r="F317" s="33"/>
      <c r="G317" s="49"/>
      <c r="H317" s="49"/>
      <c r="I317" s="53" t="n">
        <f aca="false">+I324+I327+I330+I334+I337+I344+I318+I341+I321</f>
        <v>95659.4</v>
      </c>
      <c r="J317" s="53" t="n">
        <f aca="false">+J324+J327+J330+J334+J337+J344+J318+J341+J321</f>
        <v>31873.9</v>
      </c>
      <c r="K317" s="53" t="n">
        <f aca="false">+K324+K327+K330+K334+K337+K344+K318+K341+K321</f>
        <v>8152.9</v>
      </c>
    </row>
    <row r="318" customFormat="false" ht="25.5" hidden="false" customHeight="false" outlineLevel="0" collapsed="false">
      <c r="A318" s="47" t="s">
        <v>238</v>
      </c>
      <c r="B318" s="26" t="s">
        <v>135</v>
      </c>
      <c r="C318" s="27" t="s">
        <v>21</v>
      </c>
      <c r="D318" s="27" t="s">
        <v>16</v>
      </c>
      <c r="E318" s="27" t="s">
        <v>239</v>
      </c>
      <c r="F318" s="33"/>
      <c r="G318" s="49"/>
      <c r="H318" s="49"/>
      <c r="I318" s="53" t="n">
        <f aca="false">I319</f>
        <v>87.5</v>
      </c>
      <c r="J318" s="53" t="n">
        <f aca="false">J319</f>
        <v>22</v>
      </c>
      <c r="K318" s="53" t="n">
        <f aca="false">K319</f>
        <v>0</v>
      </c>
    </row>
    <row r="319" customFormat="false" ht="25.5" hidden="false" customHeight="false" outlineLevel="0" collapsed="false">
      <c r="A319" s="32" t="s">
        <v>47</v>
      </c>
      <c r="B319" s="26" t="s">
        <v>135</v>
      </c>
      <c r="C319" s="27" t="s">
        <v>21</v>
      </c>
      <c r="D319" s="27" t="s">
        <v>16</v>
      </c>
      <c r="E319" s="27" t="s">
        <v>239</v>
      </c>
      <c r="F319" s="33" t="s">
        <v>48</v>
      </c>
      <c r="G319" s="49"/>
      <c r="H319" s="49"/>
      <c r="I319" s="53" t="n">
        <f aca="false">I320</f>
        <v>87.5</v>
      </c>
      <c r="J319" s="53" t="n">
        <f aca="false">J320</f>
        <v>22</v>
      </c>
      <c r="K319" s="53" t="n">
        <f aca="false">K320</f>
        <v>0</v>
      </c>
    </row>
    <row r="320" customFormat="false" ht="38.25" hidden="false" customHeight="false" outlineLevel="0" collapsed="false">
      <c r="A320" s="32" t="s">
        <v>49</v>
      </c>
      <c r="B320" s="26" t="s">
        <v>135</v>
      </c>
      <c r="C320" s="27" t="s">
        <v>21</v>
      </c>
      <c r="D320" s="27" t="s">
        <v>16</v>
      </c>
      <c r="E320" s="27" t="s">
        <v>239</v>
      </c>
      <c r="F320" s="33" t="s">
        <v>50</v>
      </c>
      <c r="G320" s="49" t="s">
        <v>44</v>
      </c>
      <c r="H320" s="49" t="s">
        <v>35</v>
      </c>
      <c r="I320" s="53" t="n">
        <v>87.5</v>
      </c>
      <c r="J320" s="53" t="n">
        <v>22</v>
      </c>
      <c r="K320" s="53"/>
    </row>
    <row r="321" customFormat="false" ht="25.5" hidden="false" customHeight="false" outlineLevel="0" collapsed="false">
      <c r="A321" s="32" t="s">
        <v>240</v>
      </c>
      <c r="B321" s="26" t="s">
        <v>135</v>
      </c>
      <c r="C321" s="27" t="s">
        <v>21</v>
      </c>
      <c r="D321" s="27" t="s">
        <v>16</v>
      </c>
      <c r="E321" s="27" t="s">
        <v>241</v>
      </c>
      <c r="F321" s="33"/>
      <c r="G321" s="49"/>
      <c r="H321" s="49"/>
      <c r="I321" s="53" t="n">
        <f aca="false">I322</f>
        <v>1322.8</v>
      </c>
      <c r="J321" s="53" t="n">
        <f aca="false">J322</f>
        <v>0</v>
      </c>
      <c r="K321" s="53" t="n">
        <f aca="false">K322</f>
        <v>0</v>
      </c>
    </row>
    <row r="322" customFormat="false" ht="38.25" hidden="false" customHeight="false" outlineLevel="0" collapsed="false">
      <c r="A322" s="32" t="s">
        <v>114</v>
      </c>
      <c r="B322" s="26" t="s">
        <v>135</v>
      </c>
      <c r="C322" s="27" t="s">
        <v>21</v>
      </c>
      <c r="D322" s="27" t="s">
        <v>16</v>
      </c>
      <c r="E322" s="27" t="s">
        <v>241</v>
      </c>
      <c r="F322" s="33" t="s">
        <v>115</v>
      </c>
      <c r="G322" s="49"/>
      <c r="H322" s="49"/>
      <c r="I322" s="53" t="n">
        <f aca="false">I323</f>
        <v>1322.8</v>
      </c>
      <c r="J322" s="53" t="n">
        <f aca="false">J323</f>
        <v>0</v>
      </c>
      <c r="K322" s="53" t="n">
        <f aca="false">K323</f>
        <v>0</v>
      </c>
    </row>
    <row r="323" customFormat="false" ht="12.75" hidden="false" customHeight="false" outlineLevel="0" collapsed="false">
      <c r="A323" s="47" t="s">
        <v>116</v>
      </c>
      <c r="B323" s="26" t="s">
        <v>135</v>
      </c>
      <c r="C323" s="27" t="s">
        <v>21</v>
      </c>
      <c r="D323" s="27" t="s">
        <v>16</v>
      </c>
      <c r="E323" s="27" t="s">
        <v>241</v>
      </c>
      <c r="F323" s="33" t="s">
        <v>117</v>
      </c>
      <c r="G323" s="49" t="s">
        <v>44</v>
      </c>
      <c r="H323" s="49" t="s">
        <v>35</v>
      </c>
      <c r="I323" s="53" t="n">
        <v>1322.8</v>
      </c>
      <c r="J323" s="53"/>
      <c r="K323" s="53"/>
    </row>
    <row r="324" customFormat="false" ht="25.5" hidden="false" customHeight="false" outlineLevel="0" collapsed="false">
      <c r="A324" s="32" t="s">
        <v>242</v>
      </c>
      <c r="B324" s="26" t="s">
        <v>135</v>
      </c>
      <c r="C324" s="27" t="s">
        <v>21</v>
      </c>
      <c r="D324" s="27" t="s">
        <v>16</v>
      </c>
      <c r="E324" s="27" t="s">
        <v>243</v>
      </c>
      <c r="F324" s="33"/>
      <c r="G324" s="49"/>
      <c r="H324" s="49"/>
      <c r="I324" s="53" t="n">
        <f aca="false">I325</f>
        <v>2117.1</v>
      </c>
      <c r="J324" s="53" t="n">
        <f aca="false">J325</f>
        <v>530</v>
      </c>
      <c r="K324" s="53" t="n">
        <f aca="false">K325</f>
        <v>0</v>
      </c>
    </row>
    <row r="325" customFormat="false" ht="25.5" hidden="false" customHeight="false" outlineLevel="0" collapsed="false">
      <c r="A325" s="32" t="s">
        <v>47</v>
      </c>
      <c r="B325" s="26" t="s">
        <v>135</v>
      </c>
      <c r="C325" s="27" t="s">
        <v>21</v>
      </c>
      <c r="D325" s="27" t="s">
        <v>16</v>
      </c>
      <c r="E325" s="27" t="s">
        <v>243</v>
      </c>
      <c r="F325" s="33" t="s">
        <v>48</v>
      </c>
      <c r="G325" s="49"/>
      <c r="H325" s="49"/>
      <c r="I325" s="53" t="n">
        <f aca="false">I326</f>
        <v>2117.1</v>
      </c>
      <c r="J325" s="53" t="n">
        <f aca="false">J326</f>
        <v>530</v>
      </c>
      <c r="K325" s="53" t="n">
        <f aca="false">K326</f>
        <v>0</v>
      </c>
    </row>
    <row r="326" customFormat="false" ht="38.25" hidden="false" customHeight="false" outlineLevel="0" collapsed="false">
      <c r="A326" s="32" t="s">
        <v>49</v>
      </c>
      <c r="B326" s="26" t="s">
        <v>135</v>
      </c>
      <c r="C326" s="27" t="s">
        <v>21</v>
      </c>
      <c r="D326" s="27" t="s">
        <v>16</v>
      </c>
      <c r="E326" s="27" t="s">
        <v>243</v>
      </c>
      <c r="F326" s="33" t="s">
        <v>50</v>
      </c>
      <c r="G326" s="49" t="s">
        <v>44</v>
      </c>
      <c r="H326" s="49" t="s">
        <v>35</v>
      </c>
      <c r="I326" s="53" t="n">
        <v>2117.1</v>
      </c>
      <c r="J326" s="53" t="n">
        <v>530</v>
      </c>
      <c r="K326" s="53"/>
    </row>
    <row r="327" customFormat="false" ht="12.75" hidden="false" customHeight="false" outlineLevel="0" collapsed="false">
      <c r="A327" s="32" t="s">
        <v>244</v>
      </c>
      <c r="B327" s="26" t="s">
        <v>135</v>
      </c>
      <c r="C327" s="27" t="s">
        <v>21</v>
      </c>
      <c r="D327" s="27" t="s">
        <v>16</v>
      </c>
      <c r="E327" s="27" t="s">
        <v>245</v>
      </c>
      <c r="F327" s="33"/>
      <c r="G327" s="49"/>
      <c r="H327" s="49"/>
      <c r="I327" s="53" t="n">
        <f aca="false">I328</f>
        <v>28000</v>
      </c>
      <c r="J327" s="53" t="n">
        <f aca="false">J328</f>
        <v>7000</v>
      </c>
      <c r="K327" s="53" t="n">
        <f aca="false">K328</f>
        <v>0</v>
      </c>
    </row>
    <row r="328" customFormat="false" ht="25.5" hidden="false" customHeight="false" outlineLevel="0" collapsed="false">
      <c r="A328" s="32" t="s">
        <v>47</v>
      </c>
      <c r="B328" s="26" t="s">
        <v>135</v>
      </c>
      <c r="C328" s="27" t="s">
        <v>21</v>
      </c>
      <c r="D328" s="27" t="s">
        <v>16</v>
      </c>
      <c r="E328" s="27" t="s">
        <v>245</v>
      </c>
      <c r="F328" s="33" t="s">
        <v>48</v>
      </c>
      <c r="G328" s="49"/>
      <c r="H328" s="49"/>
      <c r="I328" s="53" t="n">
        <f aca="false">I329</f>
        <v>28000</v>
      </c>
      <c r="J328" s="53" t="n">
        <f aca="false">J329</f>
        <v>7000</v>
      </c>
      <c r="K328" s="50" t="n">
        <f aca="false">K329</f>
        <v>0</v>
      </c>
    </row>
    <row r="329" customFormat="false" ht="38.25" hidden="false" customHeight="false" outlineLevel="0" collapsed="false">
      <c r="A329" s="32" t="s">
        <v>49</v>
      </c>
      <c r="B329" s="26" t="s">
        <v>135</v>
      </c>
      <c r="C329" s="27" t="s">
        <v>21</v>
      </c>
      <c r="D329" s="27" t="s">
        <v>16</v>
      </c>
      <c r="E329" s="27" t="s">
        <v>245</v>
      </c>
      <c r="F329" s="33" t="s">
        <v>50</v>
      </c>
      <c r="G329" s="49" t="s">
        <v>44</v>
      </c>
      <c r="H329" s="49" t="s">
        <v>35</v>
      </c>
      <c r="I329" s="53" t="n">
        <v>28000</v>
      </c>
      <c r="J329" s="53" t="n">
        <v>7000</v>
      </c>
      <c r="K329" s="50"/>
    </row>
    <row r="330" customFormat="false" ht="25.5" hidden="false" customHeight="false" outlineLevel="0" collapsed="false">
      <c r="A330" s="32" t="s">
        <v>246</v>
      </c>
      <c r="B330" s="26" t="s">
        <v>135</v>
      </c>
      <c r="C330" s="27" t="s">
        <v>21</v>
      </c>
      <c r="D330" s="27" t="s">
        <v>16</v>
      </c>
      <c r="E330" s="27" t="s">
        <v>247</v>
      </c>
      <c r="F330" s="33"/>
      <c r="G330" s="49"/>
      <c r="H330" s="49"/>
      <c r="I330" s="53" t="n">
        <f aca="false">I331</f>
        <v>56339.9</v>
      </c>
      <c r="J330" s="53" t="n">
        <f aca="false">J331</f>
        <v>21641.8</v>
      </c>
      <c r="K330" s="53" t="n">
        <f aca="false">K331</f>
        <v>6986.8</v>
      </c>
    </row>
    <row r="331" customFormat="false" ht="25.5" hidden="false" customHeight="false" outlineLevel="0" collapsed="false">
      <c r="A331" s="32" t="s">
        <v>47</v>
      </c>
      <c r="B331" s="26" t="s">
        <v>135</v>
      </c>
      <c r="C331" s="27" t="s">
        <v>21</v>
      </c>
      <c r="D331" s="27" t="s">
        <v>16</v>
      </c>
      <c r="E331" s="27" t="s">
        <v>247</v>
      </c>
      <c r="F331" s="33" t="s">
        <v>48</v>
      </c>
      <c r="G331" s="49"/>
      <c r="H331" s="49"/>
      <c r="I331" s="53" t="n">
        <f aca="false">I332+I333</f>
        <v>56339.9</v>
      </c>
      <c r="J331" s="53" t="n">
        <f aca="false">J332+J333</f>
        <v>21641.8</v>
      </c>
      <c r="K331" s="53" t="n">
        <f aca="false">K332+K333</f>
        <v>6986.8</v>
      </c>
    </row>
    <row r="332" customFormat="false" ht="38.25" hidden="false" customHeight="false" outlineLevel="0" collapsed="false">
      <c r="A332" s="32" t="s">
        <v>49</v>
      </c>
      <c r="B332" s="26" t="s">
        <v>135</v>
      </c>
      <c r="C332" s="27" t="s">
        <v>21</v>
      </c>
      <c r="D332" s="27" t="s">
        <v>16</v>
      </c>
      <c r="E332" s="27" t="s">
        <v>247</v>
      </c>
      <c r="F332" s="33" t="s">
        <v>50</v>
      </c>
      <c r="G332" s="49" t="s">
        <v>58</v>
      </c>
      <c r="H332" s="49" t="s">
        <v>29</v>
      </c>
      <c r="I332" s="53" t="n">
        <v>49720</v>
      </c>
      <c r="J332" s="53" t="n">
        <v>12500</v>
      </c>
      <c r="K332" s="53"/>
      <c r="M332" s="55"/>
    </row>
    <row r="333" customFormat="false" ht="38.25" hidden="false" customHeight="false" outlineLevel="0" collapsed="false">
      <c r="A333" s="32" t="s">
        <v>49</v>
      </c>
      <c r="B333" s="26" t="s">
        <v>135</v>
      </c>
      <c r="C333" s="27" t="s">
        <v>21</v>
      </c>
      <c r="D333" s="27" t="s">
        <v>16</v>
      </c>
      <c r="E333" s="27" t="s">
        <v>247</v>
      </c>
      <c r="F333" s="33" t="s">
        <v>50</v>
      </c>
      <c r="G333" s="49" t="s">
        <v>44</v>
      </c>
      <c r="H333" s="49" t="s">
        <v>35</v>
      </c>
      <c r="I333" s="53" t="n">
        <v>6619.9</v>
      </c>
      <c r="J333" s="53" t="n">
        <v>9141.8</v>
      </c>
      <c r="K333" s="53" t="n">
        <v>6986.8</v>
      </c>
      <c r="M333" s="55"/>
    </row>
    <row r="334" customFormat="false" ht="12.75" hidden="false" customHeight="false" outlineLevel="0" collapsed="false">
      <c r="A334" s="32" t="s">
        <v>248</v>
      </c>
      <c r="B334" s="26" t="s">
        <v>135</v>
      </c>
      <c r="C334" s="27" t="s">
        <v>21</v>
      </c>
      <c r="D334" s="27" t="s">
        <v>16</v>
      </c>
      <c r="E334" s="27" t="s">
        <v>249</v>
      </c>
      <c r="F334" s="33"/>
      <c r="G334" s="49"/>
      <c r="H334" s="49"/>
      <c r="I334" s="50" t="n">
        <f aca="false">I335</f>
        <v>6056</v>
      </c>
      <c r="J334" s="53" t="n">
        <f aca="false">J335</f>
        <v>1514</v>
      </c>
      <c r="K334" s="50" t="n">
        <f aca="false">K335</f>
        <v>0</v>
      </c>
    </row>
    <row r="335" customFormat="false" ht="25.5" hidden="false" customHeight="false" outlineLevel="0" collapsed="false">
      <c r="A335" s="32" t="s">
        <v>47</v>
      </c>
      <c r="B335" s="26" t="s">
        <v>135</v>
      </c>
      <c r="C335" s="27" t="s">
        <v>21</v>
      </c>
      <c r="D335" s="27" t="s">
        <v>16</v>
      </c>
      <c r="E335" s="27" t="s">
        <v>249</v>
      </c>
      <c r="F335" s="33" t="s">
        <v>48</v>
      </c>
      <c r="G335" s="49"/>
      <c r="H335" s="49"/>
      <c r="I335" s="50" t="n">
        <f aca="false">I336</f>
        <v>6056</v>
      </c>
      <c r="J335" s="53" t="n">
        <f aca="false">J336</f>
        <v>1514</v>
      </c>
      <c r="K335" s="50" t="n">
        <f aca="false">K336</f>
        <v>0</v>
      </c>
    </row>
    <row r="336" customFormat="false" ht="38.25" hidden="false" customHeight="false" outlineLevel="0" collapsed="false">
      <c r="A336" s="32" t="s">
        <v>49</v>
      </c>
      <c r="B336" s="26" t="s">
        <v>135</v>
      </c>
      <c r="C336" s="27" t="s">
        <v>21</v>
      </c>
      <c r="D336" s="27" t="s">
        <v>16</v>
      </c>
      <c r="E336" s="27" t="s">
        <v>249</v>
      </c>
      <c r="F336" s="33" t="s">
        <v>50</v>
      </c>
      <c r="G336" s="49" t="s">
        <v>44</v>
      </c>
      <c r="H336" s="49" t="s">
        <v>35</v>
      </c>
      <c r="I336" s="50" t="n">
        <v>6056</v>
      </c>
      <c r="J336" s="53" t="n">
        <v>1514</v>
      </c>
      <c r="K336" s="50"/>
    </row>
    <row r="337" customFormat="false" ht="51" hidden="false" customHeight="false" outlineLevel="0" collapsed="false">
      <c r="A337" s="47" t="s">
        <v>250</v>
      </c>
      <c r="B337" s="26" t="s">
        <v>135</v>
      </c>
      <c r="C337" s="27" t="s">
        <v>21</v>
      </c>
      <c r="D337" s="27" t="s">
        <v>16</v>
      </c>
      <c r="E337" s="27" t="s">
        <v>251</v>
      </c>
      <c r="F337" s="33"/>
      <c r="G337" s="49"/>
      <c r="H337" s="49"/>
      <c r="I337" s="50" t="n">
        <f aca="false">I338</f>
        <v>576.1</v>
      </c>
      <c r="J337" s="50" t="n">
        <f aca="false">J338</f>
        <v>1006.1</v>
      </c>
      <c r="K337" s="50" t="n">
        <f aca="false">K338</f>
        <v>1006.1</v>
      </c>
    </row>
    <row r="338" customFormat="false" ht="25.5" hidden="false" customHeight="false" outlineLevel="0" collapsed="false">
      <c r="A338" s="32" t="s">
        <v>47</v>
      </c>
      <c r="B338" s="26" t="s">
        <v>135</v>
      </c>
      <c r="C338" s="27" t="s">
        <v>21</v>
      </c>
      <c r="D338" s="27" t="s">
        <v>16</v>
      </c>
      <c r="E338" s="27" t="s">
        <v>251</v>
      </c>
      <c r="F338" s="33" t="s">
        <v>48</v>
      </c>
      <c r="G338" s="49"/>
      <c r="H338" s="49"/>
      <c r="I338" s="50" t="n">
        <f aca="false">+I339+I340</f>
        <v>576.1</v>
      </c>
      <c r="J338" s="50" t="n">
        <f aca="false">+J339+J340</f>
        <v>1006.1</v>
      </c>
      <c r="K338" s="50" t="n">
        <f aca="false">+K339+K340</f>
        <v>1006.1</v>
      </c>
    </row>
    <row r="339" customFormat="false" ht="38.25" hidden="false" customHeight="false" outlineLevel="0" collapsed="false">
      <c r="A339" s="32" t="s">
        <v>49</v>
      </c>
      <c r="B339" s="26" t="s">
        <v>135</v>
      </c>
      <c r="C339" s="27" t="s">
        <v>21</v>
      </c>
      <c r="D339" s="27" t="s">
        <v>16</v>
      </c>
      <c r="E339" s="27" t="s">
        <v>251</v>
      </c>
      <c r="F339" s="33" t="s">
        <v>50</v>
      </c>
      <c r="G339" s="49" t="s">
        <v>58</v>
      </c>
      <c r="H339" s="49" t="s">
        <v>44</v>
      </c>
      <c r="I339" s="50" t="n">
        <v>567</v>
      </c>
      <c r="J339" s="50" t="n">
        <v>990</v>
      </c>
      <c r="K339" s="50" t="n">
        <v>990</v>
      </c>
    </row>
    <row r="340" customFormat="false" ht="38.25" hidden="false" customHeight="false" outlineLevel="0" collapsed="false">
      <c r="A340" s="32" t="s">
        <v>49</v>
      </c>
      <c r="B340" s="26" t="s">
        <v>135</v>
      </c>
      <c r="C340" s="27" t="s">
        <v>21</v>
      </c>
      <c r="D340" s="27" t="s">
        <v>16</v>
      </c>
      <c r="E340" s="27" t="s">
        <v>251</v>
      </c>
      <c r="F340" s="33" t="s">
        <v>50</v>
      </c>
      <c r="G340" s="49" t="s">
        <v>44</v>
      </c>
      <c r="H340" s="49" t="s">
        <v>44</v>
      </c>
      <c r="I340" s="50" t="n">
        <v>9.1</v>
      </c>
      <c r="J340" s="50" t="n">
        <v>16.1</v>
      </c>
      <c r="K340" s="50" t="n">
        <v>16.1</v>
      </c>
    </row>
    <row r="341" customFormat="false" ht="107.45" hidden="false" customHeight="true" outlineLevel="0" collapsed="false">
      <c r="A341" s="25" t="s">
        <v>252</v>
      </c>
      <c r="B341" s="45" t="s">
        <v>135</v>
      </c>
      <c r="C341" s="46" t="s">
        <v>21</v>
      </c>
      <c r="D341" s="46" t="s">
        <v>16</v>
      </c>
      <c r="E341" s="46" t="s">
        <v>253</v>
      </c>
      <c r="F341" s="33"/>
      <c r="G341" s="49"/>
      <c r="H341" s="49"/>
      <c r="I341" s="50" t="n">
        <f aca="false">I342</f>
        <v>160</v>
      </c>
      <c r="J341" s="50" t="n">
        <f aca="false">J342</f>
        <v>160</v>
      </c>
      <c r="K341" s="50" t="n">
        <f aca="false">K342</f>
        <v>160</v>
      </c>
    </row>
    <row r="342" customFormat="false" ht="25.5" hidden="false" customHeight="false" outlineLevel="0" collapsed="false">
      <c r="A342" s="32" t="s">
        <v>47</v>
      </c>
      <c r="B342" s="45" t="s">
        <v>135</v>
      </c>
      <c r="C342" s="46" t="s">
        <v>21</v>
      </c>
      <c r="D342" s="46" t="s">
        <v>16</v>
      </c>
      <c r="E342" s="46" t="s">
        <v>253</v>
      </c>
      <c r="F342" s="33" t="s">
        <v>48</v>
      </c>
      <c r="G342" s="49"/>
      <c r="H342" s="49"/>
      <c r="I342" s="50" t="n">
        <f aca="false">I343</f>
        <v>160</v>
      </c>
      <c r="J342" s="50" t="n">
        <f aca="false">J343</f>
        <v>160</v>
      </c>
      <c r="K342" s="50" t="n">
        <f aca="false">K343</f>
        <v>160</v>
      </c>
    </row>
    <row r="343" customFormat="false" ht="38.25" hidden="false" customHeight="false" outlineLevel="0" collapsed="false">
      <c r="A343" s="32" t="s">
        <v>49</v>
      </c>
      <c r="B343" s="45" t="s">
        <v>135</v>
      </c>
      <c r="C343" s="46" t="s">
        <v>21</v>
      </c>
      <c r="D343" s="46" t="s">
        <v>16</v>
      </c>
      <c r="E343" s="46" t="s">
        <v>253</v>
      </c>
      <c r="F343" s="33" t="s">
        <v>50</v>
      </c>
      <c r="G343" s="49" t="s">
        <v>44</v>
      </c>
      <c r="H343" s="49" t="s">
        <v>44</v>
      </c>
      <c r="I343" s="50" t="n">
        <v>160</v>
      </c>
      <c r="J343" s="50" t="n">
        <v>160</v>
      </c>
      <c r="K343" s="50" t="n">
        <v>160</v>
      </c>
    </row>
    <row r="344" customFormat="false" ht="25.5" hidden="false" customHeight="false" outlineLevel="0" collapsed="false">
      <c r="A344" s="64" t="s">
        <v>254</v>
      </c>
      <c r="B344" s="45" t="s">
        <v>135</v>
      </c>
      <c r="C344" s="46" t="s">
        <v>21</v>
      </c>
      <c r="D344" s="46" t="s">
        <v>16</v>
      </c>
      <c r="E344" s="46" t="s">
        <v>255</v>
      </c>
      <c r="F344" s="33"/>
      <c r="G344" s="49"/>
      <c r="H344" s="49"/>
      <c r="I344" s="50" t="n">
        <f aca="false">I345</f>
        <v>1000</v>
      </c>
      <c r="J344" s="50" t="n">
        <f aca="false">J345</f>
        <v>0</v>
      </c>
      <c r="K344" s="50" t="n">
        <f aca="false">K345</f>
        <v>0</v>
      </c>
    </row>
    <row r="345" customFormat="false" ht="25.5" hidden="false" customHeight="false" outlineLevel="0" collapsed="false">
      <c r="A345" s="32" t="s">
        <v>47</v>
      </c>
      <c r="B345" s="45" t="s">
        <v>135</v>
      </c>
      <c r="C345" s="46" t="s">
        <v>21</v>
      </c>
      <c r="D345" s="46" t="s">
        <v>16</v>
      </c>
      <c r="E345" s="46" t="s">
        <v>255</v>
      </c>
      <c r="F345" s="33" t="s">
        <v>48</v>
      </c>
      <c r="G345" s="49"/>
      <c r="H345" s="49"/>
      <c r="I345" s="50" t="n">
        <f aca="false">I346</f>
        <v>1000</v>
      </c>
      <c r="J345" s="50" t="n">
        <f aca="false">J346</f>
        <v>0</v>
      </c>
      <c r="K345" s="50" t="n">
        <f aca="false">K346</f>
        <v>0</v>
      </c>
    </row>
    <row r="346" customFormat="false" ht="38.25" hidden="false" customHeight="false" outlineLevel="0" collapsed="false">
      <c r="A346" s="32" t="s">
        <v>49</v>
      </c>
      <c r="B346" s="45" t="s">
        <v>135</v>
      </c>
      <c r="C346" s="46" t="s">
        <v>21</v>
      </c>
      <c r="D346" s="46" t="s">
        <v>16</v>
      </c>
      <c r="E346" s="46" t="s">
        <v>255</v>
      </c>
      <c r="F346" s="33" t="s">
        <v>50</v>
      </c>
      <c r="G346" s="49" t="s">
        <v>44</v>
      </c>
      <c r="H346" s="49" t="s">
        <v>35</v>
      </c>
      <c r="I346" s="50" t="n">
        <v>1000</v>
      </c>
      <c r="J346" s="50"/>
      <c r="K346" s="50"/>
    </row>
    <row r="347" customFormat="false" ht="25.5" hidden="false" customHeight="false" outlineLevel="0" collapsed="false">
      <c r="A347" s="48" t="s">
        <v>256</v>
      </c>
      <c r="B347" s="65" t="s">
        <v>135</v>
      </c>
      <c r="C347" s="66" t="s">
        <v>33</v>
      </c>
      <c r="D347" s="66" t="s">
        <v>18</v>
      </c>
      <c r="E347" s="66" t="s">
        <v>19</v>
      </c>
      <c r="F347" s="67"/>
      <c r="G347" s="23"/>
      <c r="H347" s="23"/>
      <c r="I347" s="22" t="n">
        <f aca="false">I348</f>
        <v>3617.4</v>
      </c>
      <c r="J347" s="22" t="n">
        <f aca="false">J348</f>
        <v>3367</v>
      </c>
      <c r="K347" s="22" t="n">
        <f aca="false">K348</f>
        <v>3367</v>
      </c>
    </row>
    <row r="348" customFormat="false" ht="63.75" hidden="false" customHeight="false" outlineLevel="0" collapsed="false">
      <c r="A348" s="32" t="s">
        <v>257</v>
      </c>
      <c r="B348" s="45" t="s">
        <v>135</v>
      </c>
      <c r="C348" s="46" t="s">
        <v>33</v>
      </c>
      <c r="D348" s="46" t="s">
        <v>16</v>
      </c>
      <c r="E348" s="46" t="s">
        <v>19</v>
      </c>
      <c r="F348" s="33"/>
      <c r="G348" s="49"/>
      <c r="H348" s="49"/>
      <c r="I348" s="50" t="n">
        <f aca="false">I349</f>
        <v>3617.4</v>
      </c>
      <c r="J348" s="50" t="n">
        <f aca="false">J349</f>
        <v>3367</v>
      </c>
      <c r="K348" s="50" t="n">
        <f aca="false">K349</f>
        <v>3367</v>
      </c>
    </row>
    <row r="349" customFormat="false" ht="38.25" hidden="false" customHeight="false" outlineLevel="0" collapsed="false">
      <c r="A349" s="32" t="s">
        <v>258</v>
      </c>
      <c r="B349" s="45" t="s">
        <v>135</v>
      </c>
      <c r="C349" s="46" t="s">
        <v>33</v>
      </c>
      <c r="D349" s="46" t="s">
        <v>16</v>
      </c>
      <c r="E349" s="46" t="s">
        <v>259</v>
      </c>
      <c r="F349" s="33"/>
      <c r="G349" s="49"/>
      <c r="H349" s="49"/>
      <c r="I349" s="50" t="n">
        <f aca="false">I350</f>
        <v>3617.4</v>
      </c>
      <c r="J349" s="53" t="n">
        <f aca="false">J350</f>
        <v>3367</v>
      </c>
      <c r="K349" s="53" t="n">
        <f aca="false">K350</f>
        <v>3367</v>
      </c>
    </row>
    <row r="350" customFormat="false" ht="25.5" hidden="false" customHeight="false" outlineLevel="0" collapsed="false">
      <c r="A350" s="32" t="s">
        <v>47</v>
      </c>
      <c r="B350" s="45" t="s">
        <v>135</v>
      </c>
      <c r="C350" s="46" t="s">
        <v>33</v>
      </c>
      <c r="D350" s="46" t="s">
        <v>16</v>
      </c>
      <c r="E350" s="46" t="s">
        <v>259</v>
      </c>
      <c r="F350" s="33" t="s">
        <v>48</v>
      </c>
      <c r="G350" s="49"/>
      <c r="H350" s="49"/>
      <c r="I350" s="50" t="n">
        <f aca="false">I351</f>
        <v>3617.4</v>
      </c>
      <c r="J350" s="53" t="n">
        <f aca="false">J351</f>
        <v>3367</v>
      </c>
      <c r="K350" s="53" t="n">
        <f aca="false">K351</f>
        <v>3367</v>
      </c>
    </row>
    <row r="351" customFormat="false" ht="38.25" hidden="false" customHeight="false" outlineLevel="0" collapsed="false">
      <c r="A351" s="32" t="s">
        <v>49</v>
      </c>
      <c r="B351" s="45" t="s">
        <v>135</v>
      </c>
      <c r="C351" s="46" t="s">
        <v>33</v>
      </c>
      <c r="D351" s="46" t="s">
        <v>16</v>
      </c>
      <c r="E351" s="46" t="s">
        <v>259</v>
      </c>
      <c r="F351" s="33" t="s">
        <v>50</v>
      </c>
      <c r="G351" s="49" t="s">
        <v>44</v>
      </c>
      <c r="H351" s="49" t="s">
        <v>35</v>
      </c>
      <c r="I351" s="50" t="n">
        <v>3617.4</v>
      </c>
      <c r="J351" s="53" t="n">
        <v>3367</v>
      </c>
      <c r="K351" s="53" t="n">
        <v>3367</v>
      </c>
    </row>
    <row r="352" customFormat="false" ht="25.5" hidden="false" customHeight="false" outlineLevel="0" collapsed="false">
      <c r="A352" s="51" t="s">
        <v>260</v>
      </c>
      <c r="B352" s="21" t="s">
        <v>135</v>
      </c>
      <c r="C352" s="21" t="s">
        <v>53</v>
      </c>
      <c r="D352" s="21" t="s">
        <v>18</v>
      </c>
      <c r="E352" s="21" t="s">
        <v>19</v>
      </c>
      <c r="F352" s="22"/>
      <c r="G352" s="23"/>
      <c r="H352" s="23"/>
      <c r="I352" s="24" t="n">
        <f aca="false">I353</f>
        <v>67057.9</v>
      </c>
      <c r="J352" s="24" t="n">
        <f aca="false">J353</f>
        <v>91666.7</v>
      </c>
      <c r="K352" s="24" t="n">
        <f aca="false">K353</f>
        <v>113333.4</v>
      </c>
    </row>
    <row r="353" customFormat="false" ht="38.25" hidden="false" customHeight="false" outlineLevel="0" collapsed="false">
      <c r="A353" s="47" t="s">
        <v>261</v>
      </c>
      <c r="B353" s="26" t="s">
        <v>135</v>
      </c>
      <c r="C353" s="27" t="s">
        <v>53</v>
      </c>
      <c r="D353" s="27" t="s">
        <v>16</v>
      </c>
      <c r="E353" s="27" t="s">
        <v>19</v>
      </c>
      <c r="F353" s="33"/>
      <c r="G353" s="29"/>
      <c r="H353" s="29"/>
      <c r="I353" s="30" t="n">
        <f aca="false">I354+I357</f>
        <v>67057.9</v>
      </c>
      <c r="J353" s="30" t="n">
        <f aca="false">J354+J357</f>
        <v>91666.7</v>
      </c>
      <c r="K353" s="30" t="n">
        <f aca="false">K354+K357</f>
        <v>113333.4</v>
      </c>
    </row>
    <row r="354" customFormat="false" ht="102" hidden="false" customHeight="false" outlineLevel="0" collapsed="false">
      <c r="A354" s="32" t="s">
        <v>262</v>
      </c>
      <c r="B354" s="26" t="s">
        <v>135</v>
      </c>
      <c r="C354" s="27" t="s">
        <v>53</v>
      </c>
      <c r="D354" s="27" t="s">
        <v>16</v>
      </c>
      <c r="E354" s="27" t="s">
        <v>263</v>
      </c>
      <c r="F354" s="33"/>
      <c r="G354" s="29"/>
      <c r="H354" s="29"/>
      <c r="I354" s="30" t="n">
        <f aca="false">I355</f>
        <v>63157.9</v>
      </c>
      <c r="J354" s="30" t="n">
        <f aca="false">J355</f>
        <v>91666.7</v>
      </c>
      <c r="K354" s="30" t="n">
        <f aca="false">K355</f>
        <v>113333.4</v>
      </c>
    </row>
    <row r="355" customFormat="false" ht="25.5" hidden="false" customHeight="false" outlineLevel="0" collapsed="false">
      <c r="A355" s="32" t="s">
        <v>47</v>
      </c>
      <c r="B355" s="26" t="s">
        <v>135</v>
      </c>
      <c r="C355" s="27" t="s">
        <v>53</v>
      </c>
      <c r="D355" s="27" t="s">
        <v>16</v>
      </c>
      <c r="E355" s="27" t="s">
        <v>263</v>
      </c>
      <c r="F355" s="33" t="s">
        <v>48</v>
      </c>
      <c r="G355" s="29"/>
      <c r="H355" s="29"/>
      <c r="I355" s="30" t="n">
        <f aca="false">I356</f>
        <v>63157.9</v>
      </c>
      <c r="J355" s="30" t="n">
        <f aca="false">J356</f>
        <v>91666.7</v>
      </c>
      <c r="K355" s="30" t="n">
        <f aca="false">K356</f>
        <v>113333.4</v>
      </c>
    </row>
    <row r="356" customFormat="false" ht="38.25" hidden="false" customHeight="false" outlineLevel="0" collapsed="false">
      <c r="A356" s="32" t="s">
        <v>49</v>
      </c>
      <c r="B356" s="26" t="s">
        <v>135</v>
      </c>
      <c r="C356" s="27" t="s">
        <v>53</v>
      </c>
      <c r="D356" s="27" t="s">
        <v>16</v>
      </c>
      <c r="E356" s="27" t="s">
        <v>263</v>
      </c>
      <c r="F356" s="33" t="s">
        <v>50</v>
      </c>
      <c r="G356" s="29" t="s">
        <v>58</v>
      </c>
      <c r="H356" s="29" t="s">
        <v>29</v>
      </c>
      <c r="I356" s="30" t="n">
        <v>63157.9</v>
      </c>
      <c r="J356" s="30" t="n">
        <v>91666.7</v>
      </c>
      <c r="K356" s="30" t="n">
        <v>113333.4</v>
      </c>
    </row>
    <row r="357" customFormat="false" ht="51" hidden="false" customHeight="false" outlineLevel="0" collapsed="false">
      <c r="A357" s="32" t="s">
        <v>264</v>
      </c>
      <c r="B357" s="26" t="s">
        <v>135</v>
      </c>
      <c r="C357" s="27" t="s">
        <v>53</v>
      </c>
      <c r="D357" s="27" t="s">
        <v>16</v>
      </c>
      <c r="E357" s="27" t="s">
        <v>265</v>
      </c>
      <c r="F357" s="33"/>
      <c r="G357" s="29"/>
      <c r="H357" s="29"/>
      <c r="I357" s="30" t="n">
        <f aca="false">I358</f>
        <v>3900</v>
      </c>
      <c r="J357" s="30" t="n">
        <f aca="false">J358</f>
        <v>0</v>
      </c>
      <c r="K357" s="30" t="n">
        <f aca="false">K358</f>
        <v>0</v>
      </c>
    </row>
    <row r="358" customFormat="false" ht="25.5" hidden="false" customHeight="false" outlineLevel="0" collapsed="false">
      <c r="A358" s="32" t="s">
        <v>47</v>
      </c>
      <c r="B358" s="26" t="s">
        <v>135</v>
      </c>
      <c r="C358" s="27" t="s">
        <v>53</v>
      </c>
      <c r="D358" s="27" t="s">
        <v>16</v>
      </c>
      <c r="E358" s="27" t="s">
        <v>265</v>
      </c>
      <c r="F358" s="33" t="s">
        <v>48</v>
      </c>
      <c r="G358" s="29"/>
      <c r="H358" s="29"/>
      <c r="I358" s="30" t="n">
        <f aca="false">I359</f>
        <v>3900</v>
      </c>
      <c r="J358" s="30" t="n">
        <f aca="false">J359</f>
        <v>0</v>
      </c>
      <c r="K358" s="30" t="n">
        <f aca="false">K359</f>
        <v>0</v>
      </c>
    </row>
    <row r="359" customFormat="false" ht="38.25" hidden="false" customHeight="false" outlineLevel="0" collapsed="false">
      <c r="A359" s="32" t="s">
        <v>49</v>
      </c>
      <c r="B359" s="26" t="s">
        <v>135</v>
      </c>
      <c r="C359" s="27" t="s">
        <v>53</v>
      </c>
      <c r="D359" s="27" t="s">
        <v>16</v>
      </c>
      <c r="E359" s="27" t="s">
        <v>265</v>
      </c>
      <c r="F359" s="33" t="s">
        <v>50</v>
      </c>
      <c r="G359" s="29" t="s">
        <v>58</v>
      </c>
      <c r="H359" s="29" t="s">
        <v>29</v>
      </c>
      <c r="I359" s="30" t="n">
        <v>3900</v>
      </c>
      <c r="J359" s="30"/>
      <c r="K359" s="30"/>
    </row>
    <row r="360" customFormat="false" ht="25.5" hidden="false" customHeight="false" outlineLevel="0" collapsed="false">
      <c r="A360" s="20" t="s">
        <v>142</v>
      </c>
      <c r="B360" s="21" t="s">
        <v>135</v>
      </c>
      <c r="C360" s="21" t="s">
        <v>143</v>
      </c>
      <c r="D360" s="21" t="s">
        <v>18</v>
      </c>
      <c r="E360" s="21" t="s">
        <v>19</v>
      </c>
      <c r="F360" s="22"/>
      <c r="G360" s="23"/>
      <c r="H360" s="23"/>
      <c r="I360" s="24" t="n">
        <f aca="false">I361</f>
        <v>9655.1</v>
      </c>
      <c r="J360" s="24" t="n">
        <f aca="false">J361</f>
        <v>6893.7</v>
      </c>
      <c r="K360" s="24" t="n">
        <f aca="false">K361</f>
        <v>9555.1</v>
      </c>
    </row>
    <row r="361" customFormat="false" ht="38.25" hidden="false" customHeight="false" outlineLevel="0" collapsed="false">
      <c r="A361" s="32" t="s">
        <v>266</v>
      </c>
      <c r="B361" s="45" t="s">
        <v>135</v>
      </c>
      <c r="C361" s="46" t="s">
        <v>143</v>
      </c>
      <c r="D361" s="46" t="s">
        <v>16</v>
      </c>
      <c r="E361" s="46" t="s">
        <v>19</v>
      </c>
      <c r="F361" s="33"/>
      <c r="G361" s="49"/>
      <c r="H361" s="49"/>
      <c r="I361" s="30" t="n">
        <f aca="false">I362</f>
        <v>9655.1</v>
      </c>
      <c r="J361" s="30" t="n">
        <f aca="false">J362</f>
        <v>6893.7</v>
      </c>
      <c r="K361" s="30" t="n">
        <f aca="false">K362</f>
        <v>9555.1</v>
      </c>
    </row>
    <row r="362" customFormat="false" ht="38.25" hidden="false" customHeight="false" outlineLevel="0" collapsed="false">
      <c r="A362" s="32" t="s">
        <v>267</v>
      </c>
      <c r="B362" s="45" t="s">
        <v>135</v>
      </c>
      <c r="C362" s="46" t="s">
        <v>143</v>
      </c>
      <c r="D362" s="46" t="s">
        <v>16</v>
      </c>
      <c r="E362" s="46" t="s">
        <v>268</v>
      </c>
      <c r="F362" s="33"/>
      <c r="G362" s="49"/>
      <c r="H362" s="49"/>
      <c r="I362" s="30" t="n">
        <f aca="false">I363+I365+I367</f>
        <v>9655.1</v>
      </c>
      <c r="J362" s="30" t="n">
        <f aca="false">J363+J365+J367</f>
        <v>6893.7</v>
      </c>
      <c r="K362" s="30" t="n">
        <f aca="false">K363+K365+K367</f>
        <v>9555.1</v>
      </c>
    </row>
    <row r="363" customFormat="false" ht="63.75" hidden="false" customHeight="false" outlineLevel="0" collapsed="false">
      <c r="A363" s="32" t="s">
        <v>147</v>
      </c>
      <c r="B363" s="26" t="s">
        <v>135</v>
      </c>
      <c r="C363" s="27" t="s">
        <v>143</v>
      </c>
      <c r="D363" s="27" t="s">
        <v>16</v>
      </c>
      <c r="E363" s="46" t="s">
        <v>268</v>
      </c>
      <c r="F363" s="33" t="s">
        <v>148</v>
      </c>
      <c r="G363" s="49"/>
      <c r="H363" s="49"/>
      <c r="I363" s="30" t="n">
        <f aca="false">I364</f>
        <v>6537.7</v>
      </c>
      <c r="J363" s="30" t="n">
        <f aca="false">J364</f>
        <v>6537.7</v>
      </c>
      <c r="K363" s="30" t="n">
        <f aca="false">K364</f>
        <v>6537.7</v>
      </c>
    </row>
    <row r="364" customFormat="false" ht="25.5" hidden="false" customHeight="false" outlineLevel="0" collapsed="false">
      <c r="A364" s="32" t="s">
        <v>224</v>
      </c>
      <c r="B364" s="26" t="s">
        <v>135</v>
      </c>
      <c r="C364" s="27" t="s">
        <v>143</v>
      </c>
      <c r="D364" s="27" t="s">
        <v>16</v>
      </c>
      <c r="E364" s="46" t="s">
        <v>268</v>
      </c>
      <c r="F364" s="33" t="s">
        <v>225</v>
      </c>
      <c r="G364" s="49" t="s">
        <v>44</v>
      </c>
      <c r="H364" s="49" t="s">
        <v>44</v>
      </c>
      <c r="I364" s="30" t="n">
        <v>6537.7</v>
      </c>
      <c r="J364" s="30" t="n">
        <v>6537.7</v>
      </c>
      <c r="K364" s="30" t="n">
        <v>6537.7</v>
      </c>
    </row>
    <row r="365" customFormat="false" ht="25.5" hidden="false" customHeight="false" outlineLevel="0" collapsed="false">
      <c r="A365" s="32" t="s">
        <v>47</v>
      </c>
      <c r="B365" s="26" t="s">
        <v>135</v>
      </c>
      <c r="C365" s="27" t="s">
        <v>143</v>
      </c>
      <c r="D365" s="27" t="s">
        <v>16</v>
      </c>
      <c r="E365" s="46" t="s">
        <v>268</v>
      </c>
      <c r="F365" s="33" t="s">
        <v>48</v>
      </c>
      <c r="G365" s="49"/>
      <c r="H365" s="49"/>
      <c r="I365" s="30" t="n">
        <f aca="false">I366</f>
        <v>799</v>
      </c>
      <c r="J365" s="30" t="n">
        <f aca="false">J366</f>
        <v>356</v>
      </c>
      <c r="K365" s="30" t="n">
        <f aca="false">K366</f>
        <v>799</v>
      </c>
    </row>
    <row r="366" customFormat="false" ht="38.25" hidden="false" customHeight="false" outlineLevel="0" collapsed="false">
      <c r="A366" s="32" t="s">
        <v>49</v>
      </c>
      <c r="B366" s="26" t="s">
        <v>135</v>
      </c>
      <c r="C366" s="27" t="s">
        <v>143</v>
      </c>
      <c r="D366" s="27" t="s">
        <v>16</v>
      </c>
      <c r="E366" s="46" t="s">
        <v>268</v>
      </c>
      <c r="F366" s="33" t="s">
        <v>50</v>
      </c>
      <c r="G366" s="49" t="s">
        <v>44</v>
      </c>
      <c r="H366" s="49" t="s">
        <v>44</v>
      </c>
      <c r="I366" s="30" t="n">
        <v>799</v>
      </c>
      <c r="J366" s="30" t="n">
        <v>356</v>
      </c>
      <c r="K366" s="30" t="n">
        <v>799</v>
      </c>
      <c r="M366" s="55"/>
    </row>
    <row r="367" customFormat="false" ht="12.75" hidden="false" customHeight="false" outlineLevel="0" collapsed="false">
      <c r="A367" s="32" t="s">
        <v>127</v>
      </c>
      <c r="B367" s="26" t="s">
        <v>135</v>
      </c>
      <c r="C367" s="27" t="s">
        <v>143</v>
      </c>
      <c r="D367" s="27" t="s">
        <v>16</v>
      </c>
      <c r="E367" s="46" t="s">
        <v>268</v>
      </c>
      <c r="F367" s="33" t="s">
        <v>128</v>
      </c>
      <c r="G367" s="49"/>
      <c r="H367" s="49"/>
      <c r="I367" s="30" t="n">
        <f aca="false">I368</f>
        <v>2318.4</v>
      </c>
      <c r="J367" s="30" t="n">
        <f aca="false">J368</f>
        <v>0</v>
      </c>
      <c r="K367" s="30" t="n">
        <f aca="false">K368</f>
        <v>2218.4</v>
      </c>
    </row>
    <row r="368" customFormat="false" ht="12.75" hidden="false" customHeight="false" outlineLevel="0" collapsed="false">
      <c r="A368" s="32" t="s">
        <v>153</v>
      </c>
      <c r="B368" s="26" t="s">
        <v>135</v>
      </c>
      <c r="C368" s="27" t="s">
        <v>143</v>
      </c>
      <c r="D368" s="27" t="s">
        <v>16</v>
      </c>
      <c r="E368" s="46" t="s">
        <v>268</v>
      </c>
      <c r="F368" s="33" t="s">
        <v>154</v>
      </c>
      <c r="G368" s="49" t="s">
        <v>44</v>
      </c>
      <c r="H368" s="49" t="s">
        <v>44</v>
      </c>
      <c r="I368" s="30" t="n">
        <v>2318.4</v>
      </c>
      <c r="J368" s="30"/>
      <c r="K368" s="30" t="n">
        <v>2218.4</v>
      </c>
    </row>
    <row r="369" customFormat="false" ht="38.25" hidden="false" customHeight="false" outlineLevel="0" collapsed="false">
      <c r="A369" s="60" t="s">
        <v>269</v>
      </c>
      <c r="B369" s="36" t="s">
        <v>180</v>
      </c>
      <c r="C369" s="36" t="s">
        <v>17</v>
      </c>
      <c r="D369" s="36" t="s">
        <v>18</v>
      </c>
      <c r="E369" s="36" t="s">
        <v>19</v>
      </c>
      <c r="F369" s="17"/>
      <c r="G369" s="18"/>
      <c r="H369" s="18"/>
      <c r="I369" s="19" t="n">
        <f aca="false">I370+I394</f>
        <v>60762.2</v>
      </c>
      <c r="J369" s="19" t="n">
        <f aca="false">J370+J394</f>
        <v>45225.6</v>
      </c>
      <c r="K369" s="19" t="n">
        <f aca="false">K370+K394</f>
        <v>49462.1</v>
      </c>
    </row>
    <row r="370" customFormat="false" ht="25.5" hidden="false" customHeight="false" outlineLevel="0" collapsed="false">
      <c r="A370" s="51" t="s">
        <v>270</v>
      </c>
      <c r="B370" s="21" t="s">
        <v>180</v>
      </c>
      <c r="C370" s="21" t="s">
        <v>21</v>
      </c>
      <c r="D370" s="21" t="s">
        <v>18</v>
      </c>
      <c r="E370" s="21" t="s">
        <v>19</v>
      </c>
      <c r="F370" s="22"/>
      <c r="G370" s="23"/>
      <c r="H370" s="23"/>
      <c r="I370" s="22" t="n">
        <f aca="false">I371+I381+I390</f>
        <v>59320.1</v>
      </c>
      <c r="J370" s="22" t="n">
        <f aca="false">J371+J381+J390</f>
        <v>45225.6</v>
      </c>
      <c r="K370" s="22" t="n">
        <f aca="false">K371+K381+K390</f>
        <v>49462.1</v>
      </c>
    </row>
    <row r="371" customFormat="false" ht="25.5" hidden="false" customHeight="false" outlineLevel="0" collapsed="false">
      <c r="A371" s="47" t="s">
        <v>271</v>
      </c>
      <c r="B371" s="26" t="s">
        <v>180</v>
      </c>
      <c r="C371" s="27" t="s">
        <v>21</v>
      </c>
      <c r="D371" s="27" t="s">
        <v>16</v>
      </c>
      <c r="E371" s="27" t="s">
        <v>19</v>
      </c>
      <c r="F371" s="33"/>
      <c r="G371" s="49"/>
      <c r="H371" s="49"/>
      <c r="I371" s="50" t="n">
        <f aca="false">I372+I378+I375</f>
        <v>57677.1</v>
      </c>
      <c r="J371" s="50" t="n">
        <f aca="false">J372+J378+J375</f>
        <v>45225.6</v>
      </c>
      <c r="K371" s="50" t="n">
        <f aca="false">K372+K378+K375</f>
        <v>49462.1</v>
      </c>
    </row>
    <row r="372" customFormat="false" ht="38.25" hidden="false" customHeight="false" outlineLevel="0" collapsed="false">
      <c r="A372" s="47" t="s">
        <v>272</v>
      </c>
      <c r="B372" s="26" t="s">
        <v>180</v>
      </c>
      <c r="C372" s="27" t="s">
        <v>21</v>
      </c>
      <c r="D372" s="27" t="s">
        <v>16</v>
      </c>
      <c r="E372" s="27" t="s">
        <v>273</v>
      </c>
      <c r="F372" s="33"/>
      <c r="G372" s="49"/>
      <c r="H372" s="49"/>
      <c r="I372" s="50" t="n">
        <f aca="false">I373</f>
        <v>49986.2</v>
      </c>
      <c r="J372" s="50" t="n">
        <f aca="false">J373</f>
        <v>37534.7</v>
      </c>
      <c r="K372" s="50" t="n">
        <f aca="false">K373</f>
        <v>41771.2</v>
      </c>
    </row>
    <row r="373" customFormat="false" ht="38.25" hidden="false" customHeight="false" outlineLevel="0" collapsed="false">
      <c r="A373" s="32" t="s">
        <v>38</v>
      </c>
      <c r="B373" s="26" t="s">
        <v>180</v>
      </c>
      <c r="C373" s="27" t="s">
        <v>21</v>
      </c>
      <c r="D373" s="27" t="s">
        <v>16</v>
      </c>
      <c r="E373" s="27" t="s">
        <v>273</v>
      </c>
      <c r="F373" s="33" t="s">
        <v>39</v>
      </c>
      <c r="G373" s="49"/>
      <c r="H373" s="49"/>
      <c r="I373" s="50" t="n">
        <f aca="false">I374</f>
        <v>49986.2</v>
      </c>
      <c r="J373" s="50" t="n">
        <f aca="false">J374</f>
        <v>37534.7</v>
      </c>
      <c r="K373" s="50" t="n">
        <f aca="false">K374</f>
        <v>41771.2</v>
      </c>
    </row>
    <row r="374" customFormat="false" ht="12.75" hidden="false" customHeight="false" outlineLevel="0" collapsed="false">
      <c r="A374" s="32" t="s">
        <v>274</v>
      </c>
      <c r="B374" s="26" t="s">
        <v>180</v>
      </c>
      <c r="C374" s="27" t="s">
        <v>21</v>
      </c>
      <c r="D374" s="27" t="s">
        <v>16</v>
      </c>
      <c r="E374" s="27" t="s">
        <v>273</v>
      </c>
      <c r="F374" s="33" t="s">
        <v>275</v>
      </c>
      <c r="G374" s="49" t="s">
        <v>276</v>
      </c>
      <c r="H374" s="49" t="s">
        <v>31</v>
      </c>
      <c r="I374" s="50" t="n">
        <v>49986.2</v>
      </c>
      <c r="J374" s="50" t="n">
        <v>37534.7</v>
      </c>
      <c r="K374" s="50" t="n">
        <v>41771.2</v>
      </c>
    </row>
    <row r="375" customFormat="false" ht="51" hidden="false" customHeight="false" outlineLevel="0" collapsed="false">
      <c r="A375" s="32" t="s">
        <v>187</v>
      </c>
      <c r="B375" s="26" t="s">
        <v>180</v>
      </c>
      <c r="C375" s="27" t="s">
        <v>21</v>
      </c>
      <c r="D375" s="27" t="s">
        <v>16</v>
      </c>
      <c r="E375" s="27" t="s">
        <v>188</v>
      </c>
      <c r="F375" s="33"/>
      <c r="G375" s="49"/>
      <c r="H375" s="49"/>
      <c r="I375" s="50" t="n">
        <f aca="false">I376</f>
        <v>1538.2</v>
      </c>
      <c r="J375" s="50" t="n">
        <f aca="false">J376</f>
        <v>1538.2</v>
      </c>
      <c r="K375" s="50" t="n">
        <f aca="false">K376</f>
        <v>1538.2</v>
      </c>
    </row>
    <row r="376" customFormat="false" ht="38.25" hidden="false" customHeight="false" outlineLevel="0" collapsed="false">
      <c r="A376" s="32" t="s">
        <v>38</v>
      </c>
      <c r="B376" s="26" t="s">
        <v>180</v>
      </c>
      <c r="C376" s="27" t="s">
        <v>21</v>
      </c>
      <c r="D376" s="27" t="s">
        <v>16</v>
      </c>
      <c r="E376" s="27" t="s">
        <v>188</v>
      </c>
      <c r="F376" s="33" t="s">
        <v>39</v>
      </c>
      <c r="G376" s="49"/>
      <c r="H376" s="49"/>
      <c r="I376" s="50" t="n">
        <f aca="false">I377</f>
        <v>1538.2</v>
      </c>
      <c r="J376" s="50" t="n">
        <f aca="false">J377</f>
        <v>1538.2</v>
      </c>
      <c r="K376" s="50" t="n">
        <f aca="false">K377</f>
        <v>1538.2</v>
      </c>
    </row>
    <row r="377" customFormat="false" ht="12.75" hidden="false" customHeight="false" outlineLevel="0" collapsed="false">
      <c r="A377" s="32" t="s">
        <v>274</v>
      </c>
      <c r="B377" s="26" t="s">
        <v>180</v>
      </c>
      <c r="C377" s="27" t="s">
        <v>21</v>
      </c>
      <c r="D377" s="27" t="s">
        <v>16</v>
      </c>
      <c r="E377" s="27" t="s">
        <v>188</v>
      </c>
      <c r="F377" s="33" t="s">
        <v>275</v>
      </c>
      <c r="G377" s="49" t="s">
        <v>276</v>
      </c>
      <c r="H377" s="49" t="s">
        <v>31</v>
      </c>
      <c r="I377" s="50" t="n">
        <v>1538.2</v>
      </c>
      <c r="J377" s="50" t="n">
        <v>1538.2</v>
      </c>
      <c r="K377" s="50" t="n">
        <v>1538.2</v>
      </c>
    </row>
    <row r="378" customFormat="false" ht="38.25" hidden="false" customHeight="false" outlineLevel="0" collapsed="false">
      <c r="A378" s="32" t="s">
        <v>189</v>
      </c>
      <c r="B378" s="26" t="s">
        <v>180</v>
      </c>
      <c r="C378" s="27" t="s">
        <v>21</v>
      </c>
      <c r="D378" s="27" t="s">
        <v>16</v>
      </c>
      <c r="E378" s="27" t="s">
        <v>190</v>
      </c>
      <c r="F378" s="33"/>
      <c r="G378" s="49"/>
      <c r="H378" s="49"/>
      <c r="I378" s="50" t="n">
        <f aca="false">I379</f>
        <v>6152.7</v>
      </c>
      <c r="J378" s="50" t="n">
        <f aca="false">J379</f>
        <v>6152.7</v>
      </c>
      <c r="K378" s="50" t="n">
        <f aca="false">K379</f>
        <v>6152.7</v>
      </c>
    </row>
    <row r="379" customFormat="false" ht="38.25" hidden="false" customHeight="false" outlineLevel="0" collapsed="false">
      <c r="A379" s="32" t="s">
        <v>38</v>
      </c>
      <c r="B379" s="26" t="s">
        <v>180</v>
      </c>
      <c r="C379" s="27" t="s">
        <v>21</v>
      </c>
      <c r="D379" s="27" t="s">
        <v>16</v>
      </c>
      <c r="E379" s="27" t="s">
        <v>190</v>
      </c>
      <c r="F379" s="33" t="s">
        <v>39</v>
      </c>
      <c r="G379" s="49"/>
      <c r="H379" s="49"/>
      <c r="I379" s="50" t="n">
        <f aca="false">I380</f>
        <v>6152.7</v>
      </c>
      <c r="J379" s="50" t="n">
        <f aca="false">J380</f>
        <v>6152.7</v>
      </c>
      <c r="K379" s="50" t="n">
        <f aca="false">K380</f>
        <v>6152.7</v>
      </c>
    </row>
    <row r="380" customFormat="false" ht="12.75" hidden="false" customHeight="false" outlineLevel="0" collapsed="false">
      <c r="A380" s="32" t="s">
        <v>274</v>
      </c>
      <c r="B380" s="26" t="s">
        <v>180</v>
      </c>
      <c r="C380" s="27" t="s">
        <v>21</v>
      </c>
      <c r="D380" s="27" t="s">
        <v>16</v>
      </c>
      <c r="E380" s="27" t="s">
        <v>190</v>
      </c>
      <c r="F380" s="33" t="s">
        <v>275</v>
      </c>
      <c r="G380" s="49" t="s">
        <v>276</v>
      </c>
      <c r="H380" s="49" t="s">
        <v>31</v>
      </c>
      <c r="I380" s="50" t="n">
        <v>6152.7</v>
      </c>
      <c r="J380" s="50" t="n">
        <v>6152.7</v>
      </c>
      <c r="K380" s="50" t="n">
        <v>6152.7</v>
      </c>
    </row>
    <row r="381" customFormat="false" ht="38.25" hidden="false" customHeight="false" outlineLevel="0" collapsed="false">
      <c r="A381" s="32" t="s">
        <v>277</v>
      </c>
      <c r="B381" s="26" t="s">
        <v>180</v>
      </c>
      <c r="C381" s="27" t="s">
        <v>21</v>
      </c>
      <c r="D381" s="27" t="s">
        <v>31</v>
      </c>
      <c r="E381" s="27" t="s">
        <v>19</v>
      </c>
      <c r="F381" s="33"/>
      <c r="G381" s="49"/>
      <c r="H381" s="49"/>
      <c r="I381" s="53" t="n">
        <f aca="false">I382</f>
        <v>1475</v>
      </c>
      <c r="J381" s="50" t="n">
        <f aca="false">J382</f>
        <v>0</v>
      </c>
      <c r="K381" s="50" t="n">
        <f aca="false">K382</f>
        <v>0</v>
      </c>
    </row>
    <row r="382" customFormat="false" ht="25.5" hidden="false" customHeight="false" outlineLevel="0" collapsed="false">
      <c r="A382" s="47" t="s">
        <v>278</v>
      </c>
      <c r="B382" s="26" t="s">
        <v>180</v>
      </c>
      <c r="C382" s="27" t="s">
        <v>21</v>
      </c>
      <c r="D382" s="27" t="s">
        <v>31</v>
      </c>
      <c r="E382" s="27" t="s">
        <v>279</v>
      </c>
      <c r="F382" s="33"/>
      <c r="G382" s="49"/>
      <c r="H382" s="49"/>
      <c r="I382" s="53" t="n">
        <f aca="false">+I387+I383+I385</f>
        <v>1475</v>
      </c>
      <c r="J382" s="53" t="n">
        <f aca="false">+J387+J383+J385</f>
        <v>0</v>
      </c>
      <c r="K382" s="53" t="n">
        <f aca="false">+K387+K383+K385</f>
        <v>0</v>
      </c>
    </row>
    <row r="383" customFormat="false" ht="63.75" hidden="false" customHeight="false" outlineLevel="0" collapsed="false">
      <c r="A383" s="32" t="s">
        <v>147</v>
      </c>
      <c r="B383" s="26" t="s">
        <v>180</v>
      </c>
      <c r="C383" s="27" t="s">
        <v>21</v>
      </c>
      <c r="D383" s="27" t="s">
        <v>31</v>
      </c>
      <c r="E383" s="27" t="s">
        <v>279</v>
      </c>
      <c r="F383" s="33" t="s">
        <v>148</v>
      </c>
      <c r="G383" s="49"/>
      <c r="H383" s="49"/>
      <c r="I383" s="53" t="n">
        <f aca="false">I384</f>
        <v>109.8</v>
      </c>
      <c r="J383" s="53" t="n">
        <f aca="false">J384</f>
        <v>0</v>
      </c>
      <c r="K383" s="53" t="n">
        <f aca="false">K384</f>
        <v>0</v>
      </c>
    </row>
    <row r="384" customFormat="false" ht="25.5" hidden="false" customHeight="false" outlineLevel="0" collapsed="false">
      <c r="A384" s="32" t="s">
        <v>149</v>
      </c>
      <c r="B384" s="26" t="s">
        <v>180</v>
      </c>
      <c r="C384" s="27" t="s">
        <v>21</v>
      </c>
      <c r="D384" s="27" t="s">
        <v>31</v>
      </c>
      <c r="E384" s="27" t="s">
        <v>279</v>
      </c>
      <c r="F384" s="33" t="s">
        <v>150</v>
      </c>
      <c r="G384" s="49" t="s">
        <v>276</v>
      </c>
      <c r="H384" s="49" t="s">
        <v>31</v>
      </c>
      <c r="I384" s="53" t="n">
        <v>109.8</v>
      </c>
      <c r="J384" s="53"/>
      <c r="K384" s="53"/>
    </row>
    <row r="385" customFormat="false" ht="25.5" hidden="false" customHeight="false" outlineLevel="0" collapsed="false">
      <c r="A385" s="32" t="s">
        <v>47</v>
      </c>
      <c r="B385" s="26" t="s">
        <v>180</v>
      </c>
      <c r="C385" s="27" t="s">
        <v>21</v>
      </c>
      <c r="D385" s="27" t="s">
        <v>31</v>
      </c>
      <c r="E385" s="27" t="s">
        <v>279</v>
      </c>
      <c r="F385" s="33" t="s">
        <v>48</v>
      </c>
      <c r="G385" s="49"/>
      <c r="H385" s="49"/>
      <c r="I385" s="53" t="n">
        <f aca="false">I386</f>
        <v>165.2</v>
      </c>
      <c r="J385" s="53" t="n">
        <f aca="false">J386</f>
        <v>0</v>
      </c>
      <c r="K385" s="53" t="n">
        <f aca="false">K386</f>
        <v>0</v>
      </c>
    </row>
    <row r="386" customFormat="false" ht="38.25" hidden="false" customHeight="false" outlineLevel="0" collapsed="false">
      <c r="A386" s="32" t="s">
        <v>49</v>
      </c>
      <c r="B386" s="26" t="s">
        <v>180</v>
      </c>
      <c r="C386" s="27" t="s">
        <v>21</v>
      </c>
      <c r="D386" s="27" t="s">
        <v>31</v>
      </c>
      <c r="E386" s="27" t="s">
        <v>279</v>
      </c>
      <c r="F386" s="33" t="s">
        <v>50</v>
      </c>
      <c r="G386" s="49" t="s">
        <v>276</v>
      </c>
      <c r="H386" s="49" t="s">
        <v>31</v>
      </c>
      <c r="I386" s="53" t="n">
        <v>165.2</v>
      </c>
      <c r="J386" s="53"/>
      <c r="K386" s="53"/>
    </row>
    <row r="387" customFormat="false" ht="38.25" hidden="false" customHeight="false" outlineLevel="0" collapsed="false">
      <c r="A387" s="25" t="s">
        <v>38</v>
      </c>
      <c r="B387" s="26" t="s">
        <v>180</v>
      </c>
      <c r="C387" s="27" t="s">
        <v>21</v>
      </c>
      <c r="D387" s="27" t="s">
        <v>31</v>
      </c>
      <c r="E387" s="27" t="s">
        <v>279</v>
      </c>
      <c r="F387" s="33" t="s">
        <v>39</v>
      </c>
      <c r="G387" s="49"/>
      <c r="H387" s="49"/>
      <c r="I387" s="53" t="n">
        <f aca="false">+I388+I389</f>
        <v>1200</v>
      </c>
      <c r="J387" s="53" t="n">
        <f aca="false">+J388</f>
        <v>0</v>
      </c>
      <c r="K387" s="53" t="n">
        <f aca="false">+K388</f>
        <v>0</v>
      </c>
    </row>
    <row r="388" customFormat="false" ht="12.75" hidden="false" customHeight="false" outlineLevel="0" collapsed="false">
      <c r="A388" s="25" t="s">
        <v>40</v>
      </c>
      <c r="B388" s="26" t="s">
        <v>180</v>
      </c>
      <c r="C388" s="27" t="s">
        <v>21</v>
      </c>
      <c r="D388" s="27" t="s">
        <v>31</v>
      </c>
      <c r="E388" s="27" t="s">
        <v>279</v>
      </c>
      <c r="F388" s="33" t="s">
        <v>41</v>
      </c>
      <c r="G388" s="49" t="s">
        <v>180</v>
      </c>
      <c r="H388" s="49" t="s">
        <v>29</v>
      </c>
      <c r="I388" s="53" t="n">
        <v>1100</v>
      </c>
      <c r="J388" s="53"/>
      <c r="K388" s="50"/>
    </row>
    <row r="389" customFormat="false" ht="12.75" hidden="false" customHeight="false" outlineLevel="0" collapsed="false">
      <c r="A389" s="32" t="s">
        <v>274</v>
      </c>
      <c r="B389" s="26" t="s">
        <v>180</v>
      </c>
      <c r="C389" s="27" t="s">
        <v>21</v>
      </c>
      <c r="D389" s="27" t="s">
        <v>31</v>
      </c>
      <c r="E389" s="27" t="s">
        <v>279</v>
      </c>
      <c r="F389" s="33" t="s">
        <v>275</v>
      </c>
      <c r="G389" s="49" t="s">
        <v>276</v>
      </c>
      <c r="H389" s="49" t="s">
        <v>31</v>
      </c>
      <c r="I389" s="53" t="n">
        <v>100</v>
      </c>
      <c r="J389" s="53"/>
      <c r="K389" s="50"/>
    </row>
    <row r="390" customFormat="false" ht="25.5" hidden="false" customHeight="false" outlineLevel="0" collapsed="false">
      <c r="A390" s="32" t="s">
        <v>280</v>
      </c>
      <c r="B390" s="26" t="s">
        <v>180</v>
      </c>
      <c r="C390" s="27" t="s">
        <v>21</v>
      </c>
      <c r="D390" s="27" t="s">
        <v>35</v>
      </c>
      <c r="E390" s="27" t="s">
        <v>19</v>
      </c>
      <c r="F390" s="33"/>
      <c r="G390" s="49"/>
      <c r="H390" s="49"/>
      <c r="I390" s="53" t="n">
        <f aca="false">I391</f>
        <v>168</v>
      </c>
      <c r="J390" s="50" t="n">
        <f aca="false">J391</f>
        <v>0</v>
      </c>
      <c r="K390" s="50" t="n">
        <f aca="false">K391</f>
        <v>0</v>
      </c>
    </row>
    <row r="391" customFormat="false" ht="25.5" hidden="false" customHeight="false" outlineLevel="0" collapsed="false">
      <c r="A391" s="47" t="s">
        <v>278</v>
      </c>
      <c r="B391" s="26" t="s">
        <v>180</v>
      </c>
      <c r="C391" s="27" t="s">
        <v>21</v>
      </c>
      <c r="D391" s="27" t="s">
        <v>35</v>
      </c>
      <c r="E391" s="27" t="s">
        <v>279</v>
      </c>
      <c r="F391" s="33"/>
      <c r="G391" s="49"/>
      <c r="H391" s="49"/>
      <c r="I391" s="53" t="n">
        <f aca="false">I392</f>
        <v>168</v>
      </c>
      <c r="J391" s="53" t="n">
        <f aca="false">J392</f>
        <v>0</v>
      </c>
      <c r="K391" s="50" t="n">
        <f aca="false">K392</f>
        <v>0</v>
      </c>
    </row>
    <row r="392" customFormat="false" ht="38.25" hidden="false" customHeight="false" outlineLevel="0" collapsed="false">
      <c r="A392" s="32" t="s">
        <v>38</v>
      </c>
      <c r="B392" s="26" t="s">
        <v>180</v>
      </c>
      <c r="C392" s="27" t="s">
        <v>21</v>
      </c>
      <c r="D392" s="27" t="s">
        <v>35</v>
      </c>
      <c r="E392" s="27" t="s">
        <v>279</v>
      </c>
      <c r="F392" s="33" t="s">
        <v>39</v>
      </c>
      <c r="G392" s="49"/>
      <c r="H392" s="49"/>
      <c r="I392" s="53" t="n">
        <f aca="false">I393</f>
        <v>168</v>
      </c>
      <c r="J392" s="53" t="n">
        <f aca="false">J393</f>
        <v>0</v>
      </c>
      <c r="K392" s="53" t="n">
        <f aca="false">K393</f>
        <v>0</v>
      </c>
    </row>
    <row r="393" customFormat="false" ht="12.75" hidden="false" customHeight="false" outlineLevel="0" collapsed="false">
      <c r="A393" s="32" t="s">
        <v>274</v>
      </c>
      <c r="B393" s="26" t="s">
        <v>180</v>
      </c>
      <c r="C393" s="27" t="s">
        <v>21</v>
      </c>
      <c r="D393" s="27" t="s">
        <v>35</v>
      </c>
      <c r="E393" s="27" t="s">
        <v>279</v>
      </c>
      <c r="F393" s="33" t="s">
        <v>275</v>
      </c>
      <c r="G393" s="49" t="s">
        <v>276</v>
      </c>
      <c r="H393" s="49" t="s">
        <v>31</v>
      </c>
      <c r="I393" s="53" t="n">
        <v>168</v>
      </c>
      <c r="J393" s="53"/>
      <c r="K393" s="50"/>
    </row>
    <row r="394" customFormat="false" ht="38.25" hidden="false" customHeight="false" outlineLevel="0" collapsed="false">
      <c r="A394" s="51" t="s">
        <v>281</v>
      </c>
      <c r="B394" s="21" t="s">
        <v>180</v>
      </c>
      <c r="C394" s="21" t="s">
        <v>33</v>
      </c>
      <c r="D394" s="21" t="s">
        <v>18</v>
      </c>
      <c r="E394" s="21" t="s">
        <v>19</v>
      </c>
      <c r="F394" s="22"/>
      <c r="G394" s="23"/>
      <c r="H394" s="23"/>
      <c r="I394" s="24" t="n">
        <f aca="false">I395</f>
        <v>1442.1</v>
      </c>
      <c r="J394" s="22" t="n">
        <f aca="false">J395</f>
        <v>0</v>
      </c>
      <c r="K394" s="22" t="n">
        <f aca="false">K395</f>
        <v>0</v>
      </c>
    </row>
    <row r="395" customFormat="false" ht="38.25" hidden="false" customHeight="false" outlineLevel="0" collapsed="false">
      <c r="A395" s="32" t="s">
        <v>282</v>
      </c>
      <c r="B395" s="26" t="s">
        <v>180</v>
      </c>
      <c r="C395" s="27" t="s">
        <v>33</v>
      </c>
      <c r="D395" s="27" t="s">
        <v>16</v>
      </c>
      <c r="E395" s="27" t="s">
        <v>19</v>
      </c>
      <c r="F395" s="33"/>
      <c r="G395" s="49"/>
      <c r="H395" s="49"/>
      <c r="I395" s="53" t="n">
        <f aca="false">I396</f>
        <v>1442.1</v>
      </c>
      <c r="J395" s="50" t="n">
        <f aca="false">J396</f>
        <v>0</v>
      </c>
      <c r="K395" s="50" t="n">
        <f aca="false">K396</f>
        <v>0</v>
      </c>
    </row>
    <row r="396" customFormat="false" ht="25.5" hidden="false" customHeight="false" outlineLevel="0" collapsed="false">
      <c r="A396" s="47" t="s">
        <v>278</v>
      </c>
      <c r="B396" s="26" t="s">
        <v>180</v>
      </c>
      <c r="C396" s="27" t="s">
        <v>33</v>
      </c>
      <c r="D396" s="27" t="s">
        <v>16</v>
      </c>
      <c r="E396" s="27" t="s">
        <v>279</v>
      </c>
      <c r="F396" s="33"/>
      <c r="G396" s="49"/>
      <c r="H396" s="49"/>
      <c r="I396" s="53" t="n">
        <f aca="false">+I397</f>
        <v>1442.1</v>
      </c>
      <c r="J396" s="53" t="n">
        <f aca="false">+J397</f>
        <v>0</v>
      </c>
      <c r="K396" s="53" t="n">
        <f aca="false">+K397</f>
        <v>0</v>
      </c>
    </row>
    <row r="397" customFormat="false" ht="38.25" hidden="false" customHeight="false" outlineLevel="0" collapsed="false">
      <c r="A397" s="25" t="s">
        <v>38</v>
      </c>
      <c r="B397" s="26" t="s">
        <v>180</v>
      </c>
      <c r="C397" s="27" t="s">
        <v>33</v>
      </c>
      <c r="D397" s="27" t="s">
        <v>16</v>
      </c>
      <c r="E397" s="27" t="s">
        <v>279</v>
      </c>
      <c r="F397" s="33" t="s">
        <v>39</v>
      </c>
      <c r="G397" s="49"/>
      <c r="H397" s="49"/>
      <c r="I397" s="53" t="n">
        <f aca="false">I398+I399</f>
        <v>1442.1</v>
      </c>
      <c r="J397" s="50" t="n">
        <f aca="false">J398+J399</f>
        <v>0</v>
      </c>
      <c r="K397" s="50" t="n">
        <f aca="false">K398+K399</f>
        <v>0</v>
      </c>
    </row>
    <row r="398" customFormat="false" ht="12.75" hidden="false" customHeight="false" outlineLevel="0" collapsed="false">
      <c r="A398" s="25" t="s">
        <v>40</v>
      </c>
      <c r="B398" s="26" t="s">
        <v>180</v>
      </c>
      <c r="C398" s="27" t="s">
        <v>33</v>
      </c>
      <c r="D398" s="27" t="s">
        <v>16</v>
      </c>
      <c r="E398" s="27" t="s">
        <v>279</v>
      </c>
      <c r="F398" s="33" t="s">
        <v>41</v>
      </c>
      <c r="G398" s="49" t="s">
        <v>180</v>
      </c>
      <c r="H398" s="49" t="s">
        <v>29</v>
      </c>
      <c r="I398" s="53" t="n">
        <v>300</v>
      </c>
      <c r="J398" s="53"/>
      <c r="K398" s="50"/>
      <c r="M398" s="55"/>
    </row>
    <row r="399" customFormat="false" ht="12.75" hidden="false" customHeight="false" outlineLevel="0" collapsed="false">
      <c r="A399" s="25" t="s">
        <v>274</v>
      </c>
      <c r="B399" s="26" t="s">
        <v>180</v>
      </c>
      <c r="C399" s="27" t="s">
        <v>33</v>
      </c>
      <c r="D399" s="27" t="s">
        <v>16</v>
      </c>
      <c r="E399" s="27" t="s">
        <v>279</v>
      </c>
      <c r="F399" s="33" t="s">
        <v>275</v>
      </c>
      <c r="G399" s="49" t="s">
        <v>276</v>
      </c>
      <c r="H399" s="49" t="s">
        <v>31</v>
      </c>
      <c r="I399" s="53" t="n">
        <v>1142.1</v>
      </c>
      <c r="J399" s="50"/>
      <c r="K399" s="50"/>
      <c r="M399" s="55"/>
    </row>
    <row r="400" customFormat="false" ht="51" hidden="false" customHeight="false" outlineLevel="0" collapsed="false">
      <c r="A400" s="35" t="s">
        <v>283</v>
      </c>
      <c r="B400" s="36" t="s">
        <v>131</v>
      </c>
      <c r="C400" s="36" t="s">
        <v>17</v>
      </c>
      <c r="D400" s="36" t="s">
        <v>18</v>
      </c>
      <c r="E400" s="36" t="s">
        <v>19</v>
      </c>
      <c r="F400" s="17"/>
      <c r="G400" s="18"/>
      <c r="H400" s="18"/>
      <c r="I400" s="17" t="n">
        <f aca="false">I401</f>
        <v>2385.5</v>
      </c>
      <c r="J400" s="17" t="n">
        <f aca="false">J401</f>
        <v>2155.9</v>
      </c>
      <c r="K400" s="17" t="n">
        <f aca="false">K401</f>
        <v>2385.5</v>
      </c>
    </row>
    <row r="401" customFormat="false" ht="38.25" hidden="false" customHeight="false" outlineLevel="0" collapsed="false">
      <c r="A401" s="48" t="s">
        <v>284</v>
      </c>
      <c r="B401" s="21" t="s">
        <v>131</v>
      </c>
      <c r="C401" s="21" t="s">
        <v>21</v>
      </c>
      <c r="D401" s="21" t="s">
        <v>18</v>
      </c>
      <c r="E401" s="21" t="s">
        <v>19</v>
      </c>
      <c r="F401" s="22"/>
      <c r="G401" s="23"/>
      <c r="H401" s="23"/>
      <c r="I401" s="22" t="n">
        <f aca="false">I402</f>
        <v>2385.5</v>
      </c>
      <c r="J401" s="22" t="n">
        <f aca="false">J402</f>
        <v>2155.9</v>
      </c>
      <c r="K401" s="22" t="n">
        <f aca="false">K402</f>
        <v>2385.5</v>
      </c>
    </row>
    <row r="402" customFormat="false" ht="51" hidden="false" customHeight="false" outlineLevel="0" collapsed="false">
      <c r="A402" s="47" t="s">
        <v>285</v>
      </c>
      <c r="B402" s="26" t="s">
        <v>131</v>
      </c>
      <c r="C402" s="27" t="s">
        <v>21</v>
      </c>
      <c r="D402" s="27" t="s">
        <v>31</v>
      </c>
      <c r="E402" s="27" t="s">
        <v>19</v>
      </c>
      <c r="F402" s="33"/>
      <c r="G402" s="49"/>
      <c r="H402" s="49"/>
      <c r="I402" s="50" t="n">
        <f aca="false">I403</f>
        <v>2385.5</v>
      </c>
      <c r="J402" s="50" t="n">
        <f aca="false">J403</f>
        <v>2155.9</v>
      </c>
      <c r="K402" s="50" t="n">
        <f aca="false">K403</f>
        <v>2385.5</v>
      </c>
    </row>
    <row r="403" customFormat="false" ht="51" hidden="false" customHeight="false" outlineLevel="0" collapsed="false">
      <c r="A403" s="47" t="s">
        <v>286</v>
      </c>
      <c r="B403" s="26" t="s">
        <v>131</v>
      </c>
      <c r="C403" s="27" t="s">
        <v>21</v>
      </c>
      <c r="D403" s="27" t="s">
        <v>31</v>
      </c>
      <c r="E403" s="27" t="s">
        <v>287</v>
      </c>
      <c r="F403" s="33"/>
      <c r="G403" s="49"/>
      <c r="H403" s="49"/>
      <c r="I403" s="50" t="n">
        <f aca="false">I404+I406+I408</f>
        <v>2385.5</v>
      </c>
      <c r="J403" s="50" t="n">
        <f aca="false">J404+J406+J408</f>
        <v>2155.9</v>
      </c>
      <c r="K403" s="50" t="n">
        <f aca="false">K404+K406+K408</f>
        <v>2385.5</v>
      </c>
    </row>
    <row r="404" customFormat="false" ht="63.75" hidden="false" customHeight="false" outlineLevel="0" collapsed="false">
      <c r="A404" s="32" t="s">
        <v>147</v>
      </c>
      <c r="B404" s="26" t="s">
        <v>131</v>
      </c>
      <c r="C404" s="27" t="s">
        <v>21</v>
      </c>
      <c r="D404" s="27" t="s">
        <v>31</v>
      </c>
      <c r="E404" s="27" t="s">
        <v>287</v>
      </c>
      <c r="F404" s="33" t="s">
        <v>148</v>
      </c>
      <c r="G404" s="49"/>
      <c r="H404" s="49"/>
      <c r="I404" s="50" t="n">
        <f aca="false">I405</f>
        <v>2121.3</v>
      </c>
      <c r="J404" s="50" t="n">
        <f aca="false">J405</f>
        <v>2121.3</v>
      </c>
      <c r="K404" s="50" t="n">
        <f aca="false">K405</f>
        <v>2121.3</v>
      </c>
    </row>
    <row r="405" customFormat="false" ht="25.5" hidden="false" customHeight="false" outlineLevel="0" collapsed="false">
      <c r="A405" s="32" t="s">
        <v>224</v>
      </c>
      <c r="B405" s="26" t="s">
        <v>131</v>
      </c>
      <c r="C405" s="27" t="s">
        <v>21</v>
      </c>
      <c r="D405" s="27" t="s">
        <v>31</v>
      </c>
      <c r="E405" s="27" t="s">
        <v>287</v>
      </c>
      <c r="F405" s="33" t="s">
        <v>225</v>
      </c>
      <c r="G405" s="49" t="s">
        <v>58</v>
      </c>
      <c r="H405" s="49" t="s">
        <v>288</v>
      </c>
      <c r="I405" s="50" t="n">
        <v>2121.3</v>
      </c>
      <c r="J405" s="50" t="n">
        <v>2121.3</v>
      </c>
      <c r="K405" s="50" t="n">
        <v>2121.3</v>
      </c>
    </row>
    <row r="406" customFormat="false" ht="25.5" hidden="false" customHeight="false" outlineLevel="0" collapsed="false">
      <c r="A406" s="32" t="s">
        <v>47</v>
      </c>
      <c r="B406" s="26" t="s">
        <v>131</v>
      </c>
      <c r="C406" s="27" t="s">
        <v>21</v>
      </c>
      <c r="D406" s="27" t="s">
        <v>31</v>
      </c>
      <c r="E406" s="27" t="s">
        <v>287</v>
      </c>
      <c r="F406" s="33" t="s">
        <v>48</v>
      </c>
      <c r="G406" s="49"/>
      <c r="H406" s="49"/>
      <c r="I406" s="53" t="n">
        <f aca="false">I407</f>
        <v>226.1</v>
      </c>
      <c r="J406" s="53" t="n">
        <f aca="false">J407</f>
        <v>34.6</v>
      </c>
      <c r="K406" s="53" t="n">
        <f aca="false">K407</f>
        <v>226.1</v>
      </c>
    </row>
    <row r="407" customFormat="false" ht="38.25" hidden="false" customHeight="false" outlineLevel="0" collapsed="false">
      <c r="A407" s="32" t="s">
        <v>49</v>
      </c>
      <c r="B407" s="26" t="s">
        <v>131</v>
      </c>
      <c r="C407" s="27" t="s">
        <v>21</v>
      </c>
      <c r="D407" s="27" t="s">
        <v>31</v>
      </c>
      <c r="E407" s="27" t="s">
        <v>287</v>
      </c>
      <c r="F407" s="33" t="s">
        <v>50</v>
      </c>
      <c r="G407" s="49" t="s">
        <v>58</v>
      </c>
      <c r="H407" s="49" t="s">
        <v>288</v>
      </c>
      <c r="I407" s="53" t="n">
        <v>226.1</v>
      </c>
      <c r="J407" s="53" t="n">
        <v>34.6</v>
      </c>
      <c r="K407" s="53" t="n">
        <v>226.1</v>
      </c>
    </row>
    <row r="408" customFormat="false" ht="12.75" hidden="false" customHeight="false" outlineLevel="0" collapsed="false">
      <c r="A408" s="32" t="s">
        <v>127</v>
      </c>
      <c r="B408" s="26" t="s">
        <v>131</v>
      </c>
      <c r="C408" s="27" t="s">
        <v>21</v>
      </c>
      <c r="D408" s="27" t="s">
        <v>31</v>
      </c>
      <c r="E408" s="27" t="s">
        <v>287</v>
      </c>
      <c r="F408" s="33" t="s">
        <v>128</v>
      </c>
      <c r="G408" s="49"/>
      <c r="H408" s="49"/>
      <c r="I408" s="50" t="n">
        <f aca="false">I409</f>
        <v>38.1</v>
      </c>
      <c r="J408" s="50" t="n">
        <f aca="false">J409</f>
        <v>0</v>
      </c>
      <c r="K408" s="50" t="n">
        <f aca="false">K409</f>
        <v>38.1</v>
      </c>
    </row>
    <row r="409" customFormat="false" ht="12.75" hidden="false" customHeight="false" outlineLevel="0" collapsed="false">
      <c r="A409" s="32" t="s">
        <v>153</v>
      </c>
      <c r="B409" s="26" t="s">
        <v>131</v>
      </c>
      <c r="C409" s="27" t="s">
        <v>21</v>
      </c>
      <c r="D409" s="27" t="s">
        <v>31</v>
      </c>
      <c r="E409" s="27" t="s">
        <v>287</v>
      </c>
      <c r="F409" s="33" t="s">
        <v>154</v>
      </c>
      <c r="G409" s="49" t="s">
        <v>58</v>
      </c>
      <c r="H409" s="49" t="s">
        <v>288</v>
      </c>
      <c r="I409" s="50" t="n">
        <v>38.1</v>
      </c>
      <c r="J409" s="50"/>
      <c r="K409" s="50" t="n">
        <v>38.1</v>
      </c>
    </row>
    <row r="410" customFormat="false" ht="51" hidden="false" customHeight="false" outlineLevel="0" collapsed="false">
      <c r="A410" s="35" t="s">
        <v>289</v>
      </c>
      <c r="B410" s="36" t="s">
        <v>29</v>
      </c>
      <c r="C410" s="36" t="s">
        <v>17</v>
      </c>
      <c r="D410" s="36" t="s">
        <v>18</v>
      </c>
      <c r="E410" s="36" t="s">
        <v>19</v>
      </c>
      <c r="F410" s="17"/>
      <c r="G410" s="18"/>
      <c r="H410" s="18"/>
      <c r="I410" s="19" t="n">
        <f aca="false">I411+I439</f>
        <v>20569.8</v>
      </c>
      <c r="J410" s="19" t="n">
        <f aca="false">J411+J439</f>
        <v>25850.6</v>
      </c>
      <c r="K410" s="19" t="n">
        <f aca="false">K411+K439</f>
        <v>21113.1</v>
      </c>
    </row>
    <row r="411" customFormat="false" ht="25.5" hidden="false" customHeight="false" outlineLevel="0" collapsed="false">
      <c r="A411" s="51" t="s">
        <v>290</v>
      </c>
      <c r="B411" s="21" t="s">
        <v>29</v>
      </c>
      <c r="C411" s="21" t="s">
        <v>21</v>
      </c>
      <c r="D411" s="21" t="s">
        <v>18</v>
      </c>
      <c r="E411" s="21" t="s">
        <v>19</v>
      </c>
      <c r="F411" s="22"/>
      <c r="G411" s="23"/>
      <c r="H411" s="23"/>
      <c r="I411" s="22" t="n">
        <f aca="false">I412+I422+I430</f>
        <v>5028</v>
      </c>
      <c r="J411" s="22" t="n">
        <f aca="false">J412+J422+J430</f>
        <v>11322.8</v>
      </c>
      <c r="K411" s="22" t="n">
        <f aca="false">K412+K422+K430</f>
        <v>5753.8</v>
      </c>
    </row>
    <row r="412" customFormat="false" ht="38.25" hidden="false" customHeight="false" outlineLevel="0" collapsed="false">
      <c r="A412" s="47" t="s">
        <v>291</v>
      </c>
      <c r="B412" s="26" t="s">
        <v>29</v>
      </c>
      <c r="C412" s="27" t="s">
        <v>21</v>
      </c>
      <c r="D412" s="27" t="s">
        <v>16</v>
      </c>
      <c r="E412" s="27" t="s">
        <v>19</v>
      </c>
      <c r="F412" s="33"/>
      <c r="G412" s="49"/>
      <c r="H412" s="49"/>
      <c r="I412" s="53" t="n">
        <f aca="false">I413+I416+I419</f>
        <v>988.6</v>
      </c>
      <c r="J412" s="53" t="n">
        <f aca="false">J413+J416+J419</f>
        <v>10846.8</v>
      </c>
      <c r="K412" s="53" t="n">
        <f aca="false">K413+K416+K419</f>
        <v>5753.8</v>
      </c>
    </row>
    <row r="413" customFormat="false" ht="38.25" hidden="false" customHeight="false" outlineLevel="0" collapsed="false">
      <c r="A413" s="32" t="s">
        <v>292</v>
      </c>
      <c r="B413" s="26" t="s">
        <v>29</v>
      </c>
      <c r="C413" s="27" t="s">
        <v>21</v>
      </c>
      <c r="D413" s="27" t="s">
        <v>16</v>
      </c>
      <c r="E413" s="27" t="s">
        <v>293</v>
      </c>
      <c r="F413" s="33"/>
      <c r="G413" s="49"/>
      <c r="H413" s="49"/>
      <c r="I413" s="53" t="n">
        <f aca="false">I414</f>
        <v>370</v>
      </c>
      <c r="J413" s="53" t="n">
        <f aca="false">J414</f>
        <v>93</v>
      </c>
      <c r="K413" s="53" t="n">
        <f aca="false">K414</f>
        <v>0</v>
      </c>
    </row>
    <row r="414" customFormat="false" ht="25.5" hidden="false" customHeight="false" outlineLevel="0" collapsed="false">
      <c r="A414" s="32" t="s">
        <v>47</v>
      </c>
      <c r="B414" s="26" t="s">
        <v>29</v>
      </c>
      <c r="C414" s="27" t="s">
        <v>21</v>
      </c>
      <c r="D414" s="27" t="s">
        <v>16</v>
      </c>
      <c r="E414" s="27" t="s">
        <v>293</v>
      </c>
      <c r="F414" s="33" t="s">
        <v>48</v>
      </c>
      <c r="G414" s="49"/>
      <c r="H414" s="49"/>
      <c r="I414" s="53" t="n">
        <f aca="false">I415</f>
        <v>370</v>
      </c>
      <c r="J414" s="53" t="n">
        <f aca="false">J415</f>
        <v>93</v>
      </c>
      <c r="K414" s="53" t="n">
        <f aca="false">K415</f>
        <v>0</v>
      </c>
    </row>
    <row r="415" customFormat="false" ht="38.25" hidden="false" customHeight="false" outlineLevel="0" collapsed="false">
      <c r="A415" s="25" t="s">
        <v>49</v>
      </c>
      <c r="B415" s="26" t="s">
        <v>29</v>
      </c>
      <c r="C415" s="27" t="s">
        <v>21</v>
      </c>
      <c r="D415" s="27" t="s">
        <v>16</v>
      </c>
      <c r="E415" s="27" t="s">
        <v>293</v>
      </c>
      <c r="F415" s="33" t="s">
        <v>50</v>
      </c>
      <c r="G415" s="49" t="s">
        <v>58</v>
      </c>
      <c r="H415" s="49" t="s">
        <v>288</v>
      </c>
      <c r="I415" s="53" t="n">
        <v>370</v>
      </c>
      <c r="J415" s="53" t="n">
        <v>93</v>
      </c>
      <c r="K415" s="53"/>
    </row>
    <row r="416" customFormat="false" ht="25.5" hidden="false" customHeight="false" outlineLevel="0" collapsed="false">
      <c r="A416" s="32" t="s">
        <v>294</v>
      </c>
      <c r="B416" s="45" t="s">
        <v>29</v>
      </c>
      <c r="C416" s="46" t="s">
        <v>21</v>
      </c>
      <c r="D416" s="46" t="s">
        <v>16</v>
      </c>
      <c r="E416" s="46" t="s">
        <v>295</v>
      </c>
      <c r="F416" s="33"/>
      <c r="G416" s="49"/>
      <c r="H416" s="49"/>
      <c r="I416" s="53" t="n">
        <f aca="false">I417</f>
        <v>0</v>
      </c>
      <c r="J416" s="53" t="n">
        <f aca="false">J417</f>
        <v>10153.8</v>
      </c>
      <c r="K416" s="53" t="n">
        <f aca="false">K417</f>
        <v>5153.8</v>
      </c>
    </row>
    <row r="417" customFormat="false" ht="25.5" hidden="false" customHeight="false" outlineLevel="0" collapsed="false">
      <c r="A417" s="32" t="s">
        <v>47</v>
      </c>
      <c r="B417" s="45" t="s">
        <v>29</v>
      </c>
      <c r="C417" s="46" t="s">
        <v>21</v>
      </c>
      <c r="D417" s="46" t="s">
        <v>16</v>
      </c>
      <c r="E417" s="46" t="s">
        <v>295</v>
      </c>
      <c r="F417" s="33" t="s">
        <v>48</v>
      </c>
      <c r="G417" s="49"/>
      <c r="H417" s="49"/>
      <c r="I417" s="53" t="n">
        <f aca="false">I418</f>
        <v>0</v>
      </c>
      <c r="J417" s="53" t="n">
        <f aca="false">J418</f>
        <v>10153.8</v>
      </c>
      <c r="K417" s="53" t="n">
        <f aca="false">K418</f>
        <v>5153.8</v>
      </c>
    </row>
    <row r="418" customFormat="false" ht="38.25" hidden="false" customHeight="false" outlineLevel="0" collapsed="false">
      <c r="A418" s="25" t="s">
        <v>49</v>
      </c>
      <c r="B418" s="45" t="s">
        <v>29</v>
      </c>
      <c r="C418" s="46" t="s">
        <v>21</v>
      </c>
      <c r="D418" s="46" t="s">
        <v>16</v>
      </c>
      <c r="E418" s="46" t="s">
        <v>295</v>
      </c>
      <c r="F418" s="33" t="s">
        <v>50</v>
      </c>
      <c r="G418" s="49" t="s">
        <v>58</v>
      </c>
      <c r="H418" s="49" t="s">
        <v>288</v>
      </c>
      <c r="I418" s="53"/>
      <c r="J418" s="53" t="n">
        <v>10153.8</v>
      </c>
      <c r="K418" s="53" t="n">
        <v>5153.8</v>
      </c>
    </row>
    <row r="419" customFormat="false" ht="89.25" hidden="false" customHeight="false" outlineLevel="0" collapsed="false">
      <c r="A419" s="57" t="s">
        <v>296</v>
      </c>
      <c r="B419" s="45" t="s">
        <v>29</v>
      </c>
      <c r="C419" s="46" t="s">
        <v>21</v>
      </c>
      <c r="D419" s="46" t="s">
        <v>16</v>
      </c>
      <c r="E419" s="46" t="s">
        <v>297</v>
      </c>
      <c r="F419" s="33"/>
      <c r="G419" s="49"/>
      <c r="H419" s="49"/>
      <c r="I419" s="53" t="n">
        <f aca="false">I420</f>
        <v>618.6</v>
      </c>
      <c r="J419" s="53" t="n">
        <f aca="false">J420</f>
        <v>600</v>
      </c>
      <c r="K419" s="53" t="n">
        <f aca="false">K420</f>
        <v>600</v>
      </c>
    </row>
    <row r="420" customFormat="false" ht="25.5" hidden="false" customHeight="false" outlineLevel="0" collapsed="false">
      <c r="A420" s="32" t="s">
        <v>47</v>
      </c>
      <c r="B420" s="45" t="s">
        <v>29</v>
      </c>
      <c r="C420" s="46" t="s">
        <v>21</v>
      </c>
      <c r="D420" s="46" t="s">
        <v>16</v>
      </c>
      <c r="E420" s="46" t="s">
        <v>297</v>
      </c>
      <c r="F420" s="33" t="s">
        <v>48</v>
      </c>
      <c r="G420" s="49"/>
      <c r="H420" s="49"/>
      <c r="I420" s="53" t="n">
        <f aca="false">I421</f>
        <v>618.6</v>
      </c>
      <c r="J420" s="53" t="n">
        <f aca="false">J421</f>
        <v>600</v>
      </c>
      <c r="K420" s="53" t="n">
        <f aca="false">K421</f>
        <v>600</v>
      </c>
    </row>
    <row r="421" customFormat="false" ht="38.25" hidden="false" customHeight="false" outlineLevel="0" collapsed="false">
      <c r="A421" s="25" t="s">
        <v>49</v>
      </c>
      <c r="B421" s="45" t="s">
        <v>29</v>
      </c>
      <c r="C421" s="46" t="s">
        <v>21</v>
      </c>
      <c r="D421" s="46" t="s">
        <v>16</v>
      </c>
      <c r="E421" s="46" t="s">
        <v>297</v>
      </c>
      <c r="F421" s="33" t="s">
        <v>50</v>
      </c>
      <c r="G421" s="49" t="s">
        <v>58</v>
      </c>
      <c r="H421" s="49" t="s">
        <v>288</v>
      </c>
      <c r="I421" s="53" t="n">
        <v>618.6</v>
      </c>
      <c r="J421" s="53" t="n">
        <v>600</v>
      </c>
      <c r="K421" s="53" t="n">
        <v>600</v>
      </c>
    </row>
    <row r="422" customFormat="false" ht="63.75" hidden="false" customHeight="false" outlineLevel="0" collapsed="false">
      <c r="A422" s="47" t="s">
        <v>298</v>
      </c>
      <c r="B422" s="26" t="s">
        <v>29</v>
      </c>
      <c r="C422" s="27" t="s">
        <v>21</v>
      </c>
      <c r="D422" s="27" t="s">
        <v>31</v>
      </c>
      <c r="E422" s="27" t="s">
        <v>19</v>
      </c>
      <c r="F422" s="28"/>
      <c r="G422" s="49"/>
      <c r="H422" s="49"/>
      <c r="I422" s="53" t="n">
        <f aca="false">I423+I427</f>
        <v>2361.5</v>
      </c>
      <c r="J422" s="53" t="n">
        <f aca="false">J423+J427</f>
        <v>83</v>
      </c>
      <c r="K422" s="53" t="n">
        <f aca="false">K423+K427</f>
        <v>0</v>
      </c>
    </row>
    <row r="423" customFormat="false" ht="51" hidden="false" customHeight="false" outlineLevel="0" collapsed="false">
      <c r="A423" s="47" t="s">
        <v>299</v>
      </c>
      <c r="B423" s="26" t="s">
        <v>29</v>
      </c>
      <c r="C423" s="27" t="s">
        <v>21</v>
      </c>
      <c r="D423" s="27" t="s">
        <v>31</v>
      </c>
      <c r="E423" s="27" t="s">
        <v>300</v>
      </c>
      <c r="F423" s="33"/>
      <c r="G423" s="49"/>
      <c r="H423" s="49"/>
      <c r="I423" s="53" t="n">
        <f aca="false">I424</f>
        <v>361.5</v>
      </c>
      <c r="J423" s="53" t="n">
        <f aca="false">J424</f>
        <v>83</v>
      </c>
      <c r="K423" s="53" t="n">
        <f aca="false">K424</f>
        <v>0</v>
      </c>
    </row>
    <row r="424" customFormat="false" ht="25.5" hidden="false" customHeight="false" outlineLevel="0" collapsed="false">
      <c r="A424" s="32" t="s">
        <v>47</v>
      </c>
      <c r="B424" s="26" t="s">
        <v>29</v>
      </c>
      <c r="C424" s="27" t="s">
        <v>21</v>
      </c>
      <c r="D424" s="27" t="s">
        <v>31</v>
      </c>
      <c r="E424" s="27" t="s">
        <v>300</v>
      </c>
      <c r="F424" s="33" t="s">
        <v>48</v>
      </c>
      <c r="G424" s="49"/>
      <c r="H424" s="49"/>
      <c r="I424" s="53" t="n">
        <f aca="false">I425+I426</f>
        <v>361.5</v>
      </c>
      <c r="J424" s="53" t="n">
        <f aca="false">J425+J426</f>
        <v>83</v>
      </c>
      <c r="K424" s="53" t="n">
        <f aca="false">K425+K426</f>
        <v>0</v>
      </c>
    </row>
    <row r="425" customFormat="false" ht="38.25" hidden="false" customHeight="false" outlineLevel="0" collapsed="false">
      <c r="A425" s="25" t="s">
        <v>49</v>
      </c>
      <c r="B425" s="26" t="s">
        <v>29</v>
      </c>
      <c r="C425" s="27" t="s">
        <v>21</v>
      </c>
      <c r="D425" s="27" t="s">
        <v>31</v>
      </c>
      <c r="E425" s="27" t="s">
        <v>300</v>
      </c>
      <c r="F425" s="33" t="s">
        <v>50</v>
      </c>
      <c r="G425" s="49" t="s">
        <v>16</v>
      </c>
      <c r="H425" s="49" t="s">
        <v>51</v>
      </c>
      <c r="I425" s="53" t="n">
        <v>331.5</v>
      </c>
      <c r="J425" s="53" t="n">
        <v>83</v>
      </c>
      <c r="K425" s="53"/>
    </row>
    <row r="426" customFormat="false" ht="38.25" hidden="false" customHeight="false" outlineLevel="0" collapsed="false">
      <c r="A426" s="25" t="s">
        <v>49</v>
      </c>
      <c r="B426" s="26" t="s">
        <v>29</v>
      </c>
      <c r="C426" s="27" t="s">
        <v>21</v>
      </c>
      <c r="D426" s="27" t="s">
        <v>31</v>
      </c>
      <c r="E426" s="27" t="s">
        <v>300</v>
      </c>
      <c r="F426" s="33" t="s">
        <v>50</v>
      </c>
      <c r="G426" s="49" t="s">
        <v>58</v>
      </c>
      <c r="H426" s="49" t="s">
        <v>29</v>
      </c>
      <c r="I426" s="53" t="n">
        <v>30</v>
      </c>
      <c r="J426" s="53"/>
      <c r="K426" s="53"/>
    </row>
    <row r="427" customFormat="false" ht="38.25" hidden="false" customHeight="false" outlineLevel="0" collapsed="false">
      <c r="A427" s="25" t="s">
        <v>301</v>
      </c>
      <c r="B427" s="26" t="s">
        <v>29</v>
      </c>
      <c r="C427" s="27" t="s">
        <v>21</v>
      </c>
      <c r="D427" s="27" t="s">
        <v>31</v>
      </c>
      <c r="E427" s="27" t="s">
        <v>302</v>
      </c>
      <c r="F427" s="33"/>
      <c r="G427" s="49"/>
      <c r="H427" s="49"/>
      <c r="I427" s="30" t="n">
        <f aca="false">I428</f>
        <v>2000</v>
      </c>
      <c r="J427" s="30" t="n">
        <f aca="false">J428</f>
        <v>0</v>
      </c>
      <c r="K427" s="30" t="n">
        <f aca="false">K428</f>
        <v>0</v>
      </c>
    </row>
    <row r="428" customFormat="false" ht="12.75" hidden="false" customHeight="false" outlineLevel="0" collapsed="false">
      <c r="A428" s="25" t="s">
        <v>127</v>
      </c>
      <c r="B428" s="26" t="s">
        <v>29</v>
      </c>
      <c r="C428" s="27" t="s">
        <v>21</v>
      </c>
      <c r="D428" s="27" t="s">
        <v>31</v>
      </c>
      <c r="E428" s="27" t="s">
        <v>302</v>
      </c>
      <c r="F428" s="33" t="s">
        <v>128</v>
      </c>
      <c r="G428" s="49"/>
      <c r="H428" s="49"/>
      <c r="I428" s="30" t="n">
        <f aca="false">I429</f>
        <v>2000</v>
      </c>
      <c r="J428" s="30" t="n">
        <f aca="false">J429</f>
        <v>0</v>
      </c>
      <c r="K428" s="30" t="n">
        <f aca="false">K429</f>
        <v>0</v>
      </c>
    </row>
    <row r="429" customFormat="false" ht="51" hidden="false" customHeight="false" outlineLevel="0" collapsed="false">
      <c r="A429" s="25" t="s">
        <v>129</v>
      </c>
      <c r="B429" s="26" t="s">
        <v>29</v>
      </c>
      <c r="C429" s="27" t="s">
        <v>21</v>
      </c>
      <c r="D429" s="27" t="s">
        <v>31</v>
      </c>
      <c r="E429" s="27" t="s">
        <v>302</v>
      </c>
      <c r="F429" s="33" t="s">
        <v>130</v>
      </c>
      <c r="G429" s="49" t="s">
        <v>16</v>
      </c>
      <c r="H429" s="49" t="s">
        <v>51</v>
      </c>
      <c r="I429" s="30" t="n">
        <v>2000</v>
      </c>
      <c r="J429" s="30"/>
      <c r="K429" s="30"/>
    </row>
    <row r="430" customFormat="false" ht="51" hidden="false" customHeight="false" outlineLevel="0" collapsed="false">
      <c r="A430" s="68" t="s">
        <v>303</v>
      </c>
      <c r="B430" s="45" t="s">
        <v>29</v>
      </c>
      <c r="C430" s="46" t="s">
        <v>21</v>
      </c>
      <c r="D430" s="46" t="s">
        <v>35</v>
      </c>
      <c r="E430" s="46" t="s">
        <v>19</v>
      </c>
      <c r="F430" s="33"/>
      <c r="G430" s="49"/>
      <c r="H430" s="49"/>
      <c r="I430" s="50" t="n">
        <f aca="false">I431+I436</f>
        <v>1677.9</v>
      </c>
      <c r="J430" s="50" t="n">
        <f aca="false">J431+J436</f>
        <v>393</v>
      </c>
      <c r="K430" s="50" t="n">
        <f aca="false">K431+K436</f>
        <v>0</v>
      </c>
    </row>
    <row r="431" customFormat="false" ht="89.25" hidden="false" customHeight="false" outlineLevel="0" collapsed="false">
      <c r="A431" s="25" t="s">
        <v>304</v>
      </c>
      <c r="B431" s="45" t="s">
        <v>29</v>
      </c>
      <c r="C431" s="46" t="s">
        <v>21</v>
      </c>
      <c r="D431" s="46" t="s">
        <v>35</v>
      </c>
      <c r="E431" s="46" t="s">
        <v>305</v>
      </c>
      <c r="F431" s="33"/>
      <c r="G431" s="49"/>
      <c r="H431" s="49"/>
      <c r="I431" s="50" t="n">
        <f aca="false">I432+I434</f>
        <v>1543.5</v>
      </c>
      <c r="J431" s="50" t="n">
        <f aca="false">J432+J434</f>
        <v>366</v>
      </c>
      <c r="K431" s="50" t="n">
        <f aca="false">K432+K434</f>
        <v>0</v>
      </c>
    </row>
    <row r="432" customFormat="false" ht="25.5" hidden="false" customHeight="false" outlineLevel="0" collapsed="false">
      <c r="A432" s="32" t="s">
        <v>47</v>
      </c>
      <c r="B432" s="45" t="s">
        <v>29</v>
      </c>
      <c r="C432" s="46" t="s">
        <v>21</v>
      </c>
      <c r="D432" s="46" t="s">
        <v>35</v>
      </c>
      <c r="E432" s="46" t="s">
        <v>305</v>
      </c>
      <c r="F432" s="33" t="s">
        <v>48</v>
      </c>
      <c r="G432" s="49"/>
      <c r="H432" s="49"/>
      <c r="I432" s="50" t="n">
        <f aca="false">I433</f>
        <v>1543.4</v>
      </c>
      <c r="J432" s="50" t="n">
        <f aca="false">J433</f>
        <v>366</v>
      </c>
      <c r="K432" s="50" t="n">
        <f aca="false">K433</f>
        <v>0</v>
      </c>
    </row>
    <row r="433" customFormat="false" ht="38.25" hidden="false" customHeight="false" outlineLevel="0" collapsed="false">
      <c r="A433" s="32" t="s">
        <v>49</v>
      </c>
      <c r="B433" s="45" t="s">
        <v>29</v>
      </c>
      <c r="C433" s="46" t="s">
        <v>21</v>
      </c>
      <c r="D433" s="46" t="s">
        <v>35</v>
      </c>
      <c r="E433" s="46" t="s">
        <v>305</v>
      </c>
      <c r="F433" s="33" t="s">
        <v>50</v>
      </c>
      <c r="G433" s="49" t="s">
        <v>44</v>
      </c>
      <c r="H433" s="49" t="s">
        <v>16</v>
      </c>
      <c r="I433" s="50" t="n">
        <v>1543.4</v>
      </c>
      <c r="J433" s="50" t="n">
        <v>366</v>
      </c>
      <c r="K433" s="50"/>
    </row>
    <row r="434" customFormat="false" ht="12.75" hidden="false" customHeight="false" outlineLevel="0" collapsed="false">
      <c r="A434" s="32" t="s">
        <v>127</v>
      </c>
      <c r="B434" s="26" t="s">
        <v>29</v>
      </c>
      <c r="C434" s="27" t="s">
        <v>21</v>
      </c>
      <c r="D434" s="27" t="s">
        <v>35</v>
      </c>
      <c r="E434" s="27" t="s">
        <v>305</v>
      </c>
      <c r="F434" s="33" t="s">
        <v>128</v>
      </c>
      <c r="G434" s="49"/>
      <c r="H434" s="49"/>
      <c r="I434" s="50" t="n">
        <f aca="false">I435</f>
        <v>0.1</v>
      </c>
      <c r="J434" s="50" t="n">
        <f aca="false">J435</f>
        <v>0</v>
      </c>
      <c r="K434" s="50" t="n">
        <f aca="false">K435</f>
        <v>0</v>
      </c>
    </row>
    <row r="435" customFormat="false" ht="12.75" hidden="false" customHeight="false" outlineLevel="0" collapsed="false">
      <c r="A435" s="32" t="s">
        <v>153</v>
      </c>
      <c r="B435" s="26" t="s">
        <v>29</v>
      </c>
      <c r="C435" s="27" t="s">
        <v>21</v>
      </c>
      <c r="D435" s="27" t="s">
        <v>35</v>
      </c>
      <c r="E435" s="27" t="s">
        <v>305</v>
      </c>
      <c r="F435" s="33" t="s">
        <v>154</v>
      </c>
      <c r="G435" s="49" t="s">
        <v>44</v>
      </c>
      <c r="H435" s="49" t="s">
        <v>16</v>
      </c>
      <c r="I435" s="50" t="n">
        <v>0.1</v>
      </c>
      <c r="J435" s="50"/>
      <c r="K435" s="50"/>
    </row>
    <row r="436" customFormat="false" ht="25.5" hidden="false" customHeight="false" outlineLevel="0" collapsed="false">
      <c r="A436" s="64" t="s">
        <v>306</v>
      </c>
      <c r="B436" s="46" t="s">
        <v>29</v>
      </c>
      <c r="C436" s="46" t="s">
        <v>21</v>
      </c>
      <c r="D436" s="46" t="s">
        <v>35</v>
      </c>
      <c r="E436" s="46" t="s">
        <v>307</v>
      </c>
      <c r="F436" s="33"/>
      <c r="G436" s="49"/>
      <c r="H436" s="49"/>
      <c r="I436" s="50" t="n">
        <f aca="false">I437</f>
        <v>134.4</v>
      </c>
      <c r="J436" s="50" t="n">
        <f aca="false">J437</f>
        <v>27</v>
      </c>
      <c r="K436" s="50" t="n">
        <f aca="false">K437</f>
        <v>0</v>
      </c>
    </row>
    <row r="437" customFormat="false" ht="25.5" hidden="false" customHeight="false" outlineLevel="0" collapsed="false">
      <c r="A437" s="32" t="s">
        <v>47</v>
      </c>
      <c r="B437" s="46" t="s">
        <v>29</v>
      </c>
      <c r="C437" s="46" t="s">
        <v>21</v>
      </c>
      <c r="D437" s="46" t="s">
        <v>35</v>
      </c>
      <c r="E437" s="46" t="s">
        <v>307</v>
      </c>
      <c r="F437" s="33" t="s">
        <v>48</v>
      </c>
      <c r="G437" s="49"/>
      <c r="H437" s="49"/>
      <c r="I437" s="50" t="n">
        <f aca="false">I438</f>
        <v>134.4</v>
      </c>
      <c r="J437" s="50" t="n">
        <f aca="false">J438</f>
        <v>27</v>
      </c>
      <c r="K437" s="50" t="n">
        <f aca="false">K438</f>
        <v>0</v>
      </c>
    </row>
    <row r="438" customFormat="false" ht="38.25" hidden="false" customHeight="false" outlineLevel="0" collapsed="false">
      <c r="A438" s="25" t="s">
        <v>49</v>
      </c>
      <c r="B438" s="46" t="s">
        <v>29</v>
      </c>
      <c r="C438" s="46" t="s">
        <v>21</v>
      </c>
      <c r="D438" s="46" t="s">
        <v>35</v>
      </c>
      <c r="E438" s="46" t="s">
        <v>307</v>
      </c>
      <c r="F438" s="33" t="s">
        <v>50</v>
      </c>
      <c r="G438" s="49" t="s">
        <v>16</v>
      </c>
      <c r="H438" s="49" t="s">
        <v>51</v>
      </c>
      <c r="I438" s="50" t="n">
        <v>134.4</v>
      </c>
      <c r="J438" s="50" t="n">
        <v>27</v>
      </c>
      <c r="K438" s="50"/>
    </row>
    <row r="439" customFormat="false" ht="38.25" hidden="false" customHeight="false" outlineLevel="0" collapsed="false">
      <c r="A439" s="51" t="s">
        <v>308</v>
      </c>
      <c r="B439" s="21" t="s">
        <v>29</v>
      </c>
      <c r="C439" s="21" t="s">
        <v>33</v>
      </c>
      <c r="D439" s="21" t="s">
        <v>18</v>
      </c>
      <c r="E439" s="21" t="s">
        <v>19</v>
      </c>
      <c r="F439" s="22"/>
      <c r="G439" s="23"/>
      <c r="H439" s="23"/>
      <c r="I439" s="24" t="n">
        <f aca="false">I440</f>
        <v>15541.8</v>
      </c>
      <c r="J439" s="24" t="n">
        <f aca="false">J440</f>
        <v>14527.8</v>
      </c>
      <c r="K439" s="24" t="n">
        <f aca="false">K440</f>
        <v>15359.3</v>
      </c>
    </row>
    <row r="440" customFormat="false" ht="38.25" hidden="false" customHeight="false" outlineLevel="0" collapsed="false">
      <c r="A440" s="47" t="s">
        <v>309</v>
      </c>
      <c r="B440" s="26" t="s">
        <v>29</v>
      </c>
      <c r="C440" s="27" t="s">
        <v>33</v>
      </c>
      <c r="D440" s="27" t="s">
        <v>16</v>
      </c>
      <c r="E440" s="27" t="s">
        <v>19</v>
      </c>
      <c r="F440" s="33"/>
      <c r="G440" s="49"/>
      <c r="H440" s="49"/>
      <c r="I440" s="50" t="n">
        <f aca="false">I441+I444</f>
        <v>15541.8</v>
      </c>
      <c r="J440" s="50" t="n">
        <f aca="false">J441+J444</f>
        <v>14527.8</v>
      </c>
      <c r="K440" s="50" t="n">
        <f aca="false">K441+K444</f>
        <v>15359.3</v>
      </c>
    </row>
    <row r="441" customFormat="false" ht="25.5" hidden="false" customHeight="false" outlineLevel="0" collapsed="false">
      <c r="A441" s="47" t="s">
        <v>229</v>
      </c>
      <c r="B441" s="26" t="s">
        <v>29</v>
      </c>
      <c r="C441" s="27" t="s">
        <v>33</v>
      </c>
      <c r="D441" s="27" t="s">
        <v>16</v>
      </c>
      <c r="E441" s="27" t="s">
        <v>230</v>
      </c>
      <c r="F441" s="33"/>
      <c r="G441" s="49"/>
      <c r="H441" s="49"/>
      <c r="I441" s="50" t="n">
        <f aca="false">I442</f>
        <v>14268.1</v>
      </c>
      <c r="J441" s="50" t="n">
        <f aca="false">J442</f>
        <v>14277.9</v>
      </c>
      <c r="K441" s="50" t="n">
        <f aca="false">K442</f>
        <v>14277.9</v>
      </c>
    </row>
    <row r="442" customFormat="false" ht="63.75" hidden="false" customHeight="false" outlineLevel="0" collapsed="false">
      <c r="A442" s="47" t="s">
        <v>147</v>
      </c>
      <c r="B442" s="26" t="s">
        <v>29</v>
      </c>
      <c r="C442" s="27" t="s">
        <v>33</v>
      </c>
      <c r="D442" s="27" t="s">
        <v>16</v>
      </c>
      <c r="E442" s="27" t="s">
        <v>230</v>
      </c>
      <c r="F442" s="33" t="s">
        <v>148</v>
      </c>
      <c r="G442" s="49"/>
      <c r="H442" s="49"/>
      <c r="I442" s="50" t="n">
        <f aca="false">I443</f>
        <v>14268.1</v>
      </c>
      <c r="J442" s="50" t="n">
        <f aca="false">J443</f>
        <v>14277.9</v>
      </c>
      <c r="K442" s="50" t="n">
        <f aca="false">K443</f>
        <v>14277.9</v>
      </c>
    </row>
    <row r="443" customFormat="false" ht="25.5" hidden="false" customHeight="false" outlineLevel="0" collapsed="false">
      <c r="A443" s="32" t="s">
        <v>149</v>
      </c>
      <c r="B443" s="26" t="s">
        <v>29</v>
      </c>
      <c r="C443" s="27" t="s">
        <v>33</v>
      </c>
      <c r="D443" s="27" t="s">
        <v>16</v>
      </c>
      <c r="E443" s="27" t="s">
        <v>230</v>
      </c>
      <c r="F443" s="33" t="s">
        <v>150</v>
      </c>
      <c r="G443" s="49" t="s">
        <v>16</v>
      </c>
      <c r="H443" s="49" t="s">
        <v>51</v>
      </c>
      <c r="I443" s="50" t="n">
        <v>14268.1</v>
      </c>
      <c r="J443" s="50" t="n">
        <v>14277.9</v>
      </c>
      <c r="K443" s="50" t="n">
        <v>14277.9</v>
      </c>
    </row>
    <row r="444" customFormat="false" ht="25.5" hidden="false" customHeight="false" outlineLevel="0" collapsed="false">
      <c r="A444" s="32" t="s">
        <v>231</v>
      </c>
      <c r="B444" s="26" t="s">
        <v>29</v>
      </c>
      <c r="C444" s="27" t="s">
        <v>33</v>
      </c>
      <c r="D444" s="27" t="s">
        <v>16</v>
      </c>
      <c r="E444" s="27" t="s">
        <v>232</v>
      </c>
      <c r="F444" s="33"/>
      <c r="G444" s="49"/>
      <c r="H444" s="49"/>
      <c r="I444" s="53" t="n">
        <f aca="false">+I447+I449+I445</f>
        <v>1273.7</v>
      </c>
      <c r="J444" s="53" t="n">
        <f aca="false">+J447+J449+J445</f>
        <v>249.9</v>
      </c>
      <c r="K444" s="53" t="n">
        <f aca="false">+K447+K449+K445</f>
        <v>1081.4</v>
      </c>
    </row>
    <row r="445" customFormat="false" ht="63.75" hidden="false" customHeight="false" outlineLevel="0" collapsed="false">
      <c r="A445" s="47" t="s">
        <v>147</v>
      </c>
      <c r="B445" s="26" t="s">
        <v>29</v>
      </c>
      <c r="C445" s="27" t="s">
        <v>33</v>
      </c>
      <c r="D445" s="27" t="s">
        <v>16</v>
      </c>
      <c r="E445" s="27" t="s">
        <v>232</v>
      </c>
      <c r="F445" s="33" t="s">
        <v>148</v>
      </c>
      <c r="G445" s="49"/>
      <c r="H445" s="49"/>
      <c r="I445" s="50" t="n">
        <f aca="false">I446</f>
        <v>13.1</v>
      </c>
      <c r="J445" s="50" t="n">
        <f aca="false">J446</f>
        <v>5.5</v>
      </c>
      <c r="K445" s="50" t="n">
        <f aca="false">K446</f>
        <v>5.5</v>
      </c>
    </row>
    <row r="446" customFormat="false" ht="25.5" hidden="false" customHeight="false" outlineLevel="0" collapsed="false">
      <c r="A446" s="32" t="s">
        <v>149</v>
      </c>
      <c r="B446" s="26" t="s">
        <v>29</v>
      </c>
      <c r="C446" s="27" t="s">
        <v>33</v>
      </c>
      <c r="D446" s="27" t="s">
        <v>16</v>
      </c>
      <c r="E446" s="27" t="s">
        <v>232</v>
      </c>
      <c r="F446" s="33" t="s">
        <v>150</v>
      </c>
      <c r="G446" s="49" t="s">
        <v>16</v>
      </c>
      <c r="H446" s="49" t="s">
        <v>51</v>
      </c>
      <c r="I446" s="50" t="n">
        <v>13.1</v>
      </c>
      <c r="J446" s="50" t="n">
        <v>5.5</v>
      </c>
      <c r="K446" s="50" t="n">
        <v>5.5</v>
      </c>
    </row>
    <row r="447" customFormat="false" ht="25.5" hidden="false" customHeight="false" outlineLevel="0" collapsed="false">
      <c r="A447" s="32" t="s">
        <v>47</v>
      </c>
      <c r="B447" s="26" t="s">
        <v>29</v>
      </c>
      <c r="C447" s="27" t="s">
        <v>33</v>
      </c>
      <c r="D447" s="27" t="s">
        <v>16</v>
      </c>
      <c r="E447" s="27" t="s">
        <v>232</v>
      </c>
      <c r="F447" s="33" t="s">
        <v>48</v>
      </c>
      <c r="G447" s="49"/>
      <c r="H447" s="49"/>
      <c r="I447" s="50" t="n">
        <f aca="false">I448</f>
        <v>1250.5</v>
      </c>
      <c r="J447" s="50" t="n">
        <f aca="false">J448</f>
        <v>234.4</v>
      </c>
      <c r="K447" s="50" t="n">
        <f aca="false">K448</f>
        <v>1065.9</v>
      </c>
    </row>
    <row r="448" customFormat="false" ht="38.25" hidden="false" customHeight="false" outlineLevel="0" collapsed="false">
      <c r="A448" s="25" t="s">
        <v>49</v>
      </c>
      <c r="B448" s="26" t="s">
        <v>29</v>
      </c>
      <c r="C448" s="27" t="s">
        <v>33</v>
      </c>
      <c r="D448" s="27" t="s">
        <v>16</v>
      </c>
      <c r="E448" s="27" t="s">
        <v>232</v>
      </c>
      <c r="F448" s="33" t="s">
        <v>50</v>
      </c>
      <c r="G448" s="49" t="s">
        <v>16</v>
      </c>
      <c r="H448" s="49" t="s">
        <v>51</v>
      </c>
      <c r="I448" s="50" t="n">
        <v>1250.5</v>
      </c>
      <c r="J448" s="50" t="n">
        <v>234.4</v>
      </c>
      <c r="K448" s="50" t="n">
        <v>1065.9</v>
      </c>
    </row>
    <row r="449" customFormat="false" ht="12.75" hidden="false" customHeight="false" outlineLevel="0" collapsed="false">
      <c r="A449" s="32" t="s">
        <v>127</v>
      </c>
      <c r="B449" s="26" t="s">
        <v>29</v>
      </c>
      <c r="C449" s="27" t="s">
        <v>33</v>
      </c>
      <c r="D449" s="27" t="s">
        <v>16</v>
      </c>
      <c r="E449" s="27" t="s">
        <v>232</v>
      </c>
      <c r="F449" s="33" t="s">
        <v>128</v>
      </c>
      <c r="G449" s="49"/>
      <c r="H449" s="49"/>
      <c r="I449" s="53" t="n">
        <f aca="false">I450</f>
        <v>10.1</v>
      </c>
      <c r="J449" s="53" t="n">
        <f aca="false">J450</f>
        <v>10</v>
      </c>
      <c r="K449" s="53" t="n">
        <f aca="false">K450</f>
        <v>10</v>
      </c>
    </row>
    <row r="450" customFormat="false" ht="12.75" hidden="false" customHeight="false" outlineLevel="0" collapsed="false">
      <c r="A450" s="32" t="s">
        <v>153</v>
      </c>
      <c r="B450" s="26" t="s">
        <v>29</v>
      </c>
      <c r="C450" s="27" t="s">
        <v>33</v>
      </c>
      <c r="D450" s="27" t="s">
        <v>16</v>
      </c>
      <c r="E450" s="27" t="s">
        <v>232</v>
      </c>
      <c r="F450" s="33" t="s">
        <v>154</v>
      </c>
      <c r="G450" s="49" t="s">
        <v>16</v>
      </c>
      <c r="H450" s="49" t="s">
        <v>51</v>
      </c>
      <c r="I450" s="53" t="n">
        <v>10.1</v>
      </c>
      <c r="J450" s="53" t="n">
        <v>10</v>
      </c>
      <c r="K450" s="53" t="n">
        <v>10</v>
      </c>
    </row>
    <row r="451" customFormat="false" ht="38.25" hidden="false" customHeight="false" outlineLevel="0" collapsed="false">
      <c r="A451" s="60" t="s">
        <v>310</v>
      </c>
      <c r="B451" s="36" t="s">
        <v>42</v>
      </c>
      <c r="C451" s="36" t="s">
        <v>17</v>
      </c>
      <c r="D451" s="36" t="s">
        <v>18</v>
      </c>
      <c r="E451" s="36" t="s">
        <v>19</v>
      </c>
      <c r="F451" s="17"/>
      <c r="G451" s="18"/>
      <c r="H451" s="18"/>
      <c r="I451" s="19" t="n">
        <f aca="false">+I452+I463</f>
        <v>26220.3</v>
      </c>
      <c r="J451" s="19" t="n">
        <f aca="false">+J452+J463</f>
        <v>24395.4</v>
      </c>
      <c r="K451" s="19" t="n">
        <f aca="false">+K452+K463</f>
        <v>25611.2</v>
      </c>
    </row>
    <row r="452" customFormat="false" ht="51" hidden="false" customHeight="false" outlineLevel="0" collapsed="false">
      <c r="A452" s="51" t="s">
        <v>311</v>
      </c>
      <c r="B452" s="21" t="s">
        <v>42</v>
      </c>
      <c r="C452" s="21" t="s">
        <v>33</v>
      </c>
      <c r="D452" s="21" t="s">
        <v>18</v>
      </c>
      <c r="E452" s="21" t="s">
        <v>19</v>
      </c>
      <c r="F452" s="22"/>
      <c r="G452" s="23"/>
      <c r="H452" s="23"/>
      <c r="I452" s="22" t="n">
        <f aca="false">I453</f>
        <v>25510.3</v>
      </c>
      <c r="J452" s="22" t="n">
        <f aca="false">J453</f>
        <v>24161.7</v>
      </c>
      <c r="K452" s="22" t="n">
        <f aca="false">K453</f>
        <v>25510.3</v>
      </c>
    </row>
    <row r="453" customFormat="false" ht="38.25" hidden="false" customHeight="false" outlineLevel="0" collapsed="false">
      <c r="A453" s="47" t="s">
        <v>312</v>
      </c>
      <c r="B453" s="26" t="s">
        <v>42</v>
      </c>
      <c r="C453" s="27" t="s">
        <v>33</v>
      </c>
      <c r="D453" s="27" t="s">
        <v>16</v>
      </c>
      <c r="E453" s="27" t="s">
        <v>19</v>
      </c>
      <c r="F453" s="33"/>
      <c r="G453" s="49"/>
      <c r="H453" s="49"/>
      <c r="I453" s="50" t="n">
        <f aca="false">I454+I460+I457</f>
        <v>25510.3</v>
      </c>
      <c r="J453" s="50" t="n">
        <f aca="false">J454+J460+J457</f>
        <v>24161.7</v>
      </c>
      <c r="K453" s="50" t="n">
        <f aca="false">K454+K460+K457</f>
        <v>25510.3</v>
      </c>
    </row>
    <row r="454" customFormat="false" ht="38.25" hidden="false" customHeight="false" outlineLevel="0" collapsed="false">
      <c r="A454" s="47" t="s">
        <v>313</v>
      </c>
      <c r="B454" s="26" t="s">
        <v>42</v>
      </c>
      <c r="C454" s="27" t="s">
        <v>33</v>
      </c>
      <c r="D454" s="27" t="s">
        <v>16</v>
      </c>
      <c r="E454" s="27" t="s">
        <v>314</v>
      </c>
      <c r="F454" s="33"/>
      <c r="G454" s="49"/>
      <c r="H454" s="49"/>
      <c r="I454" s="50" t="n">
        <f aca="false">I455</f>
        <v>25349.8</v>
      </c>
      <c r="J454" s="50" t="n">
        <f aca="false">J455</f>
        <v>24001.2</v>
      </c>
      <c r="K454" s="50" t="n">
        <f aca="false">K455</f>
        <v>25349.8</v>
      </c>
    </row>
    <row r="455" customFormat="false" ht="38.25" hidden="false" customHeight="false" outlineLevel="0" collapsed="false">
      <c r="A455" s="32" t="s">
        <v>38</v>
      </c>
      <c r="B455" s="26" t="s">
        <v>42</v>
      </c>
      <c r="C455" s="27" t="s">
        <v>33</v>
      </c>
      <c r="D455" s="27" t="s">
        <v>16</v>
      </c>
      <c r="E455" s="27" t="s">
        <v>314</v>
      </c>
      <c r="F455" s="33" t="s">
        <v>39</v>
      </c>
      <c r="G455" s="49"/>
      <c r="H455" s="49"/>
      <c r="I455" s="50" t="n">
        <f aca="false">I456</f>
        <v>25349.8</v>
      </c>
      <c r="J455" s="50" t="n">
        <f aca="false">J456</f>
        <v>24001.2</v>
      </c>
      <c r="K455" s="50" t="n">
        <f aca="false">K456</f>
        <v>25349.8</v>
      </c>
    </row>
    <row r="456" customFormat="false" ht="12.75" hidden="false" customHeight="false" outlineLevel="0" collapsed="false">
      <c r="A456" s="32" t="s">
        <v>179</v>
      </c>
      <c r="B456" s="26" t="s">
        <v>42</v>
      </c>
      <c r="C456" s="27" t="s">
        <v>33</v>
      </c>
      <c r="D456" s="27" t="s">
        <v>16</v>
      </c>
      <c r="E456" s="27" t="s">
        <v>314</v>
      </c>
      <c r="F456" s="33" t="s">
        <v>41</v>
      </c>
      <c r="G456" s="49" t="s">
        <v>16</v>
      </c>
      <c r="H456" s="49" t="s">
        <v>51</v>
      </c>
      <c r="I456" s="50" t="n">
        <v>25349.8</v>
      </c>
      <c r="J456" s="50" t="n">
        <v>24001.2</v>
      </c>
      <c r="K456" s="50" t="n">
        <v>25349.8</v>
      </c>
    </row>
    <row r="457" customFormat="false" ht="51" hidden="false" customHeight="false" outlineLevel="0" collapsed="false">
      <c r="A457" s="32" t="s">
        <v>187</v>
      </c>
      <c r="B457" s="26" t="s">
        <v>42</v>
      </c>
      <c r="C457" s="27" t="s">
        <v>33</v>
      </c>
      <c r="D457" s="27" t="s">
        <v>16</v>
      </c>
      <c r="E457" s="27" t="s">
        <v>188</v>
      </c>
      <c r="F457" s="33"/>
      <c r="G457" s="49"/>
      <c r="H457" s="49"/>
      <c r="I457" s="50" t="n">
        <f aca="false">I458</f>
        <v>32.1</v>
      </c>
      <c r="J457" s="50" t="n">
        <f aca="false">J458</f>
        <v>32.1</v>
      </c>
      <c r="K457" s="50" t="n">
        <f aca="false">K458</f>
        <v>32.1</v>
      </c>
    </row>
    <row r="458" customFormat="false" ht="38.25" hidden="false" customHeight="false" outlineLevel="0" collapsed="false">
      <c r="A458" s="32" t="s">
        <v>38</v>
      </c>
      <c r="B458" s="26" t="s">
        <v>42</v>
      </c>
      <c r="C458" s="27" t="s">
        <v>33</v>
      </c>
      <c r="D458" s="27" t="s">
        <v>16</v>
      </c>
      <c r="E458" s="27" t="s">
        <v>188</v>
      </c>
      <c r="F458" s="33" t="s">
        <v>39</v>
      </c>
      <c r="G458" s="49"/>
      <c r="H458" s="49"/>
      <c r="I458" s="50" t="n">
        <f aca="false">I459</f>
        <v>32.1</v>
      </c>
      <c r="J458" s="50" t="n">
        <f aca="false">J459</f>
        <v>32.1</v>
      </c>
      <c r="K458" s="50" t="n">
        <f aca="false">K459</f>
        <v>32.1</v>
      </c>
    </row>
    <row r="459" customFormat="false" ht="12.75" hidden="false" customHeight="false" outlineLevel="0" collapsed="false">
      <c r="A459" s="32" t="s">
        <v>179</v>
      </c>
      <c r="B459" s="26" t="s">
        <v>42</v>
      </c>
      <c r="C459" s="27" t="s">
        <v>33</v>
      </c>
      <c r="D459" s="27" t="s">
        <v>16</v>
      </c>
      <c r="E459" s="27" t="s">
        <v>188</v>
      </c>
      <c r="F459" s="33" t="s">
        <v>41</v>
      </c>
      <c r="G459" s="49" t="s">
        <v>16</v>
      </c>
      <c r="H459" s="49" t="s">
        <v>51</v>
      </c>
      <c r="I459" s="50" t="n">
        <v>32.1</v>
      </c>
      <c r="J459" s="50" t="n">
        <v>32.1</v>
      </c>
      <c r="K459" s="50" t="n">
        <v>32.1</v>
      </c>
    </row>
    <row r="460" customFormat="false" ht="38.25" hidden="false" customHeight="false" outlineLevel="0" collapsed="false">
      <c r="A460" s="32" t="s">
        <v>189</v>
      </c>
      <c r="B460" s="26" t="s">
        <v>42</v>
      </c>
      <c r="C460" s="27" t="s">
        <v>33</v>
      </c>
      <c r="D460" s="27" t="s">
        <v>16</v>
      </c>
      <c r="E460" s="27" t="s">
        <v>190</v>
      </c>
      <c r="F460" s="33"/>
      <c r="G460" s="49"/>
      <c r="H460" s="49"/>
      <c r="I460" s="50" t="n">
        <f aca="false">I461</f>
        <v>128.4</v>
      </c>
      <c r="J460" s="50" t="n">
        <f aca="false">J461</f>
        <v>128.4</v>
      </c>
      <c r="K460" s="50" t="n">
        <f aca="false">K461</f>
        <v>128.4</v>
      </c>
    </row>
    <row r="461" customFormat="false" ht="38.25" hidden="false" customHeight="false" outlineLevel="0" collapsed="false">
      <c r="A461" s="32" t="s">
        <v>38</v>
      </c>
      <c r="B461" s="26" t="s">
        <v>42</v>
      </c>
      <c r="C461" s="27" t="s">
        <v>33</v>
      </c>
      <c r="D461" s="27" t="s">
        <v>16</v>
      </c>
      <c r="E461" s="27" t="s">
        <v>190</v>
      </c>
      <c r="F461" s="33" t="s">
        <v>39</v>
      </c>
      <c r="G461" s="49"/>
      <c r="H461" s="49"/>
      <c r="I461" s="50" t="n">
        <f aca="false">I462</f>
        <v>128.4</v>
      </c>
      <c r="J461" s="50" t="n">
        <f aca="false">J462</f>
        <v>128.4</v>
      </c>
      <c r="K461" s="50" t="n">
        <f aca="false">K462</f>
        <v>128.4</v>
      </c>
    </row>
    <row r="462" customFormat="false" ht="12.75" hidden="false" customHeight="false" outlineLevel="0" collapsed="false">
      <c r="A462" s="32" t="s">
        <v>179</v>
      </c>
      <c r="B462" s="26" t="s">
        <v>42</v>
      </c>
      <c r="C462" s="27" t="s">
        <v>33</v>
      </c>
      <c r="D462" s="27" t="s">
        <v>16</v>
      </c>
      <c r="E462" s="27" t="s">
        <v>190</v>
      </c>
      <c r="F462" s="33" t="s">
        <v>41</v>
      </c>
      <c r="G462" s="49" t="s">
        <v>16</v>
      </c>
      <c r="H462" s="49" t="s">
        <v>51</v>
      </c>
      <c r="I462" s="50" t="n">
        <v>128.4</v>
      </c>
      <c r="J462" s="50" t="n">
        <v>128.4</v>
      </c>
      <c r="K462" s="50" t="n">
        <v>128.4</v>
      </c>
    </row>
    <row r="463" customFormat="false" ht="76.5" hidden="false" customHeight="false" outlineLevel="0" collapsed="false">
      <c r="A463" s="51" t="s">
        <v>315</v>
      </c>
      <c r="B463" s="21" t="s">
        <v>42</v>
      </c>
      <c r="C463" s="21" t="s">
        <v>53</v>
      </c>
      <c r="D463" s="21" t="s">
        <v>18</v>
      </c>
      <c r="E463" s="21" t="s">
        <v>19</v>
      </c>
      <c r="F463" s="22"/>
      <c r="G463" s="23"/>
      <c r="H463" s="23"/>
      <c r="I463" s="24" t="n">
        <f aca="false">I464</f>
        <v>710</v>
      </c>
      <c r="J463" s="24" t="n">
        <f aca="false">J464</f>
        <v>233.7</v>
      </c>
      <c r="K463" s="24" t="n">
        <f aca="false">K464</f>
        <v>100.9</v>
      </c>
    </row>
    <row r="464" customFormat="false" ht="38.25" hidden="false" customHeight="false" outlineLevel="0" collapsed="false">
      <c r="A464" s="47" t="s">
        <v>316</v>
      </c>
      <c r="B464" s="26" t="s">
        <v>42</v>
      </c>
      <c r="C464" s="27" t="s">
        <v>53</v>
      </c>
      <c r="D464" s="27" t="s">
        <v>16</v>
      </c>
      <c r="E464" s="27" t="s">
        <v>19</v>
      </c>
      <c r="F464" s="33"/>
      <c r="G464" s="49"/>
      <c r="H464" s="49"/>
      <c r="I464" s="53" t="n">
        <f aca="false">I465</f>
        <v>710</v>
      </c>
      <c r="J464" s="53" t="n">
        <f aca="false">J465</f>
        <v>233.7</v>
      </c>
      <c r="K464" s="53" t="n">
        <f aca="false">K465</f>
        <v>100.9</v>
      </c>
    </row>
    <row r="465" customFormat="false" ht="25.5" hidden="false" customHeight="false" outlineLevel="0" collapsed="false">
      <c r="A465" s="47" t="s">
        <v>317</v>
      </c>
      <c r="B465" s="26" t="s">
        <v>42</v>
      </c>
      <c r="C465" s="27" t="s">
        <v>53</v>
      </c>
      <c r="D465" s="27" t="s">
        <v>16</v>
      </c>
      <c r="E465" s="27" t="s">
        <v>318</v>
      </c>
      <c r="F465" s="33"/>
      <c r="G465" s="49"/>
      <c r="H465" s="49"/>
      <c r="I465" s="53" t="n">
        <f aca="false">I466</f>
        <v>710</v>
      </c>
      <c r="J465" s="53" t="n">
        <f aca="false">J466</f>
        <v>233.7</v>
      </c>
      <c r="K465" s="53" t="n">
        <f aca="false">K466</f>
        <v>100.9</v>
      </c>
    </row>
    <row r="466" customFormat="false" ht="25.5" hidden="false" customHeight="false" outlineLevel="0" collapsed="false">
      <c r="A466" s="32" t="s">
        <v>47</v>
      </c>
      <c r="B466" s="26" t="s">
        <v>42</v>
      </c>
      <c r="C466" s="27" t="s">
        <v>53</v>
      </c>
      <c r="D466" s="27" t="s">
        <v>16</v>
      </c>
      <c r="E466" s="27" t="s">
        <v>318</v>
      </c>
      <c r="F466" s="33" t="s">
        <v>48</v>
      </c>
      <c r="G466" s="49"/>
      <c r="H466" s="49"/>
      <c r="I466" s="53" t="n">
        <f aca="false">I467</f>
        <v>710</v>
      </c>
      <c r="J466" s="53" t="n">
        <f aca="false">J467</f>
        <v>233.7</v>
      </c>
      <c r="K466" s="53" t="n">
        <f aca="false">K467</f>
        <v>100.9</v>
      </c>
    </row>
    <row r="467" customFormat="false" ht="38.25" hidden="false" customHeight="false" outlineLevel="0" collapsed="false">
      <c r="A467" s="32" t="s">
        <v>49</v>
      </c>
      <c r="B467" s="26" t="s">
        <v>42</v>
      </c>
      <c r="C467" s="27" t="s">
        <v>53</v>
      </c>
      <c r="D467" s="27" t="s">
        <v>16</v>
      </c>
      <c r="E467" s="27" t="s">
        <v>318</v>
      </c>
      <c r="F467" s="33" t="s">
        <v>50</v>
      </c>
      <c r="G467" s="49" t="s">
        <v>16</v>
      </c>
      <c r="H467" s="49" t="s">
        <v>51</v>
      </c>
      <c r="I467" s="53" t="n">
        <v>710</v>
      </c>
      <c r="J467" s="53" t="n">
        <v>233.7</v>
      </c>
      <c r="K467" s="53" t="n">
        <v>100.9</v>
      </c>
    </row>
    <row r="468" customFormat="false" ht="63.75" hidden="false" customHeight="false" outlineLevel="0" collapsed="false">
      <c r="A468" s="35" t="s">
        <v>319</v>
      </c>
      <c r="B468" s="69" t="s">
        <v>276</v>
      </c>
      <c r="C468" s="36" t="s">
        <v>17</v>
      </c>
      <c r="D468" s="36" t="s">
        <v>18</v>
      </c>
      <c r="E468" s="36" t="s">
        <v>19</v>
      </c>
      <c r="F468" s="70"/>
      <c r="G468" s="71"/>
      <c r="H468" s="71"/>
      <c r="I468" s="72" t="n">
        <f aca="false">I495+I469+I500</f>
        <v>144297.6</v>
      </c>
      <c r="J468" s="72" t="n">
        <f aca="false">J495+J469+J500</f>
        <v>71711.6</v>
      </c>
      <c r="K468" s="72" t="n">
        <f aca="false">K495+K469+K500</f>
        <v>71441</v>
      </c>
    </row>
    <row r="469" customFormat="false" ht="38.25" hidden="false" customHeight="false" outlineLevel="0" collapsed="false">
      <c r="A469" s="73" t="s">
        <v>320</v>
      </c>
      <c r="B469" s="74" t="s">
        <v>276</v>
      </c>
      <c r="C469" s="75" t="s">
        <v>21</v>
      </c>
      <c r="D469" s="75" t="s">
        <v>18</v>
      </c>
      <c r="E469" s="75" t="s">
        <v>19</v>
      </c>
      <c r="F469" s="76"/>
      <c r="G469" s="77"/>
      <c r="H469" s="77"/>
      <c r="I469" s="78" t="n">
        <f aca="false">I480+I487+I470+I491</f>
        <v>143403.7</v>
      </c>
      <c r="J469" s="78" t="n">
        <f aca="false">J480+J487+J470+J491</f>
        <v>71568</v>
      </c>
      <c r="K469" s="78" t="n">
        <f aca="false">K480+K487+K470+K491</f>
        <v>71441</v>
      </c>
    </row>
    <row r="470" customFormat="false" ht="51" hidden="false" customHeight="false" outlineLevel="0" collapsed="false">
      <c r="A470" s="32" t="s">
        <v>321</v>
      </c>
      <c r="B470" s="26" t="s">
        <v>276</v>
      </c>
      <c r="C470" s="27" t="s">
        <v>21</v>
      </c>
      <c r="D470" s="27" t="s">
        <v>31</v>
      </c>
      <c r="E470" s="27" t="s">
        <v>19</v>
      </c>
      <c r="F470" s="33"/>
      <c r="G470" s="49"/>
      <c r="H470" s="49"/>
      <c r="I470" s="53" t="n">
        <f aca="false">+I474+I477+I471</f>
        <v>124411</v>
      </c>
      <c r="J470" s="53" t="n">
        <f aca="false">+J474+J477+J471</f>
        <v>28571</v>
      </c>
      <c r="K470" s="53" t="n">
        <f aca="false">+K474+K477+K471</f>
        <v>28571</v>
      </c>
    </row>
    <row r="471" customFormat="false" ht="25.5" hidden="false" customHeight="false" outlineLevel="0" collapsed="false">
      <c r="A471" s="79" t="s">
        <v>322</v>
      </c>
      <c r="B471" s="45" t="s">
        <v>276</v>
      </c>
      <c r="C471" s="46" t="s">
        <v>21</v>
      </c>
      <c r="D471" s="46" t="s">
        <v>31</v>
      </c>
      <c r="E471" s="46" t="s">
        <v>323</v>
      </c>
      <c r="F471" s="33"/>
      <c r="G471" s="49"/>
      <c r="H471" s="49"/>
      <c r="I471" s="30" t="n">
        <f aca="false">I472</f>
        <v>79950</v>
      </c>
      <c r="J471" s="31" t="n">
        <f aca="false">J472</f>
        <v>0</v>
      </c>
      <c r="K471" s="31" t="n">
        <f aca="false">K472</f>
        <v>0</v>
      </c>
    </row>
    <row r="472" customFormat="false" ht="25.5" hidden="false" customHeight="false" outlineLevel="0" collapsed="false">
      <c r="A472" s="32" t="s">
        <v>47</v>
      </c>
      <c r="B472" s="45" t="s">
        <v>276</v>
      </c>
      <c r="C472" s="46" t="s">
        <v>21</v>
      </c>
      <c r="D472" s="46" t="s">
        <v>31</v>
      </c>
      <c r="E472" s="46" t="s">
        <v>323</v>
      </c>
      <c r="F472" s="33" t="s">
        <v>48</v>
      </c>
      <c r="G472" s="49"/>
      <c r="H472" s="49"/>
      <c r="I472" s="30" t="n">
        <f aca="false">I473</f>
        <v>79950</v>
      </c>
      <c r="J472" s="31" t="n">
        <f aca="false">J473</f>
        <v>0</v>
      </c>
      <c r="K472" s="31" t="n">
        <f aca="false">K473</f>
        <v>0</v>
      </c>
    </row>
    <row r="473" customFormat="false" ht="38.25" hidden="false" customHeight="false" outlineLevel="0" collapsed="false">
      <c r="A473" s="25" t="s">
        <v>49</v>
      </c>
      <c r="B473" s="45" t="s">
        <v>276</v>
      </c>
      <c r="C473" s="46" t="s">
        <v>21</v>
      </c>
      <c r="D473" s="46" t="s">
        <v>31</v>
      </c>
      <c r="E473" s="46" t="s">
        <v>323</v>
      </c>
      <c r="F473" s="33" t="s">
        <v>50</v>
      </c>
      <c r="G473" s="49" t="s">
        <v>44</v>
      </c>
      <c r="H473" s="49" t="s">
        <v>31</v>
      </c>
      <c r="I473" s="30" t="n">
        <v>79950</v>
      </c>
      <c r="J473" s="31"/>
      <c r="K473" s="31"/>
    </row>
    <row r="474" customFormat="false" ht="51" hidden="false" customHeight="false" outlineLevel="0" collapsed="false">
      <c r="A474" s="32" t="s">
        <v>324</v>
      </c>
      <c r="B474" s="26" t="s">
        <v>276</v>
      </c>
      <c r="C474" s="27" t="s">
        <v>21</v>
      </c>
      <c r="D474" s="27" t="s">
        <v>31</v>
      </c>
      <c r="E474" s="27" t="s">
        <v>325</v>
      </c>
      <c r="F474" s="33"/>
      <c r="G474" s="49"/>
      <c r="H474" s="49"/>
      <c r="I474" s="53" t="n">
        <f aca="false">I475</f>
        <v>21961</v>
      </c>
      <c r="J474" s="53" t="n">
        <f aca="false">J475</f>
        <v>0</v>
      </c>
      <c r="K474" s="53" t="n">
        <f aca="false">K475</f>
        <v>0</v>
      </c>
    </row>
    <row r="475" customFormat="false" ht="25.5" hidden="false" customHeight="false" outlineLevel="0" collapsed="false">
      <c r="A475" s="32" t="s">
        <v>47</v>
      </c>
      <c r="B475" s="26" t="s">
        <v>276</v>
      </c>
      <c r="C475" s="27" t="s">
        <v>21</v>
      </c>
      <c r="D475" s="27" t="s">
        <v>31</v>
      </c>
      <c r="E475" s="27" t="s">
        <v>325</v>
      </c>
      <c r="F475" s="33" t="s">
        <v>48</v>
      </c>
      <c r="G475" s="49"/>
      <c r="H475" s="49"/>
      <c r="I475" s="53" t="n">
        <f aca="false">I476</f>
        <v>21961</v>
      </c>
      <c r="J475" s="53" t="n">
        <f aca="false">J476</f>
        <v>0</v>
      </c>
      <c r="K475" s="53" t="n">
        <f aca="false">K476</f>
        <v>0</v>
      </c>
    </row>
    <row r="476" customFormat="false" ht="38.25" hidden="false" customHeight="false" outlineLevel="0" collapsed="false">
      <c r="A476" s="32" t="s">
        <v>49</v>
      </c>
      <c r="B476" s="26" t="s">
        <v>276</v>
      </c>
      <c r="C476" s="27" t="s">
        <v>21</v>
      </c>
      <c r="D476" s="27" t="s">
        <v>31</v>
      </c>
      <c r="E476" s="27" t="s">
        <v>325</v>
      </c>
      <c r="F476" s="33" t="s">
        <v>50</v>
      </c>
      <c r="G476" s="49" t="s">
        <v>44</v>
      </c>
      <c r="H476" s="49" t="s">
        <v>35</v>
      </c>
      <c r="I476" s="53" t="n">
        <v>21961</v>
      </c>
      <c r="J476" s="53"/>
      <c r="K476" s="53"/>
    </row>
    <row r="477" customFormat="false" ht="51" hidden="false" customHeight="false" outlineLevel="0" collapsed="false">
      <c r="A477" s="32" t="s">
        <v>326</v>
      </c>
      <c r="B477" s="26" t="s">
        <v>276</v>
      </c>
      <c r="C477" s="27" t="s">
        <v>21</v>
      </c>
      <c r="D477" s="27" t="s">
        <v>31</v>
      </c>
      <c r="E477" s="27" t="s">
        <v>327</v>
      </c>
      <c r="F477" s="33"/>
      <c r="G477" s="49"/>
      <c r="H477" s="49"/>
      <c r="I477" s="30" t="n">
        <f aca="false">I478</f>
        <v>22500</v>
      </c>
      <c r="J477" s="30" t="n">
        <f aca="false">J478</f>
        <v>28571</v>
      </c>
      <c r="K477" s="30" t="n">
        <f aca="false">K478</f>
        <v>28571</v>
      </c>
    </row>
    <row r="478" customFormat="false" ht="25.5" hidden="false" customHeight="false" outlineLevel="0" collapsed="false">
      <c r="A478" s="32" t="s">
        <v>47</v>
      </c>
      <c r="B478" s="26" t="s">
        <v>276</v>
      </c>
      <c r="C478" s="27" t="s">
        <v>21</v>
      </c>
      <c r="D478" s="27" t="s">
        <v>31</v>
      </c>
      <c r="E478" s="27" t="s">
        <v>327</v>
      </c>
      <c r="F478" s="33" t="s">
        <v>48</v>
      </c>
      <c r="G478" s="49"/>
      <c r="H478" s="49"/>
      <c r="I478" s="30" t="n">
        <f aca="false">I479</f>
        <v>22500</v>
      </c>
      <c r="J478" s="30" t="n">
        <f aca="false">J479</f>
        <v>28571</v>
      </c>
      <c r="K478" s="30" t="n">
        <f aca="false">K479</f>
        <v>28571</v>
      </c>
    </row>
    <row r="479" customFormat="false" ht="38.25" hidden="false" customHeight="false" outlineLevel="0" collapsed="false">
      <c r="A479" s="32" t="s">
        <v>49</v>
      </c>
      <c r="B479" s="26" t="s">
        <v>276</v>
      </c>
      <c r="C479" s="27" t="s">
        <v>21</v>
      </c>
      <c r="D479" s="27" t="s">
        <v>31</v>
      </c>
      <c r="E479" s="27" t="s">
        <v>327</v>
      </c>
      <c r="F479" s="33" t="s">
        <v>50</v>
      </c>
      <c r="G479" s="49" t="s">
        <v>44</v>
      </c>
      <c r="H479" s="49" t="s">
        <v>31</v>
      </c>
      <c r="I479" s="30" t="n">
        <v>22500</v>
      </c>
      <c r="J479" s="30" t="n">
        <v>28571</v>
      </c>
      <c r="K479" s="30" t="n">
        <v>28571</v>
      </c>
    </row>
    <row r="480" customFormat="false" ht="12.75" hidden="false" customHeight="false" outlineLevel="0" collapsed="false">
      <c r="A480" s="32" t="s">
        <v>328</v>
      </c>
      <c r="B480" s="26" t="s">
        <v>276</v>
      </c>
      <c r="C480" s="27" t="s">
        <v>21</v>
      </c>
      <c r="D480" s="27" t="s">
        <v>35</v>
      </c>
      <c r="E480" s="27" t="s">
        <v>19</v>
      </c>
      <c r="F480" s="33"/>
      <c r="G480" s="49"/>
      <c r="H480" s="49"/>
      <c r="I480" s="53" t="n">
        <f aca="false">+I484+I481</f>
        <v>18484.2</v>
      </c>
      <c r="J480" s="53" t="n">
        <f aca="false">+J484+J481</f>
        <v>42870</v>
      </c>
      <c r="K480" s="53" t="n">
        <f aca="false">+K484+K481</f>
        <v>42870</v>
      </c>
    </row>
    <row r="481" customFormat="false" ht="51" hidden="false" customHeight="false" outlineLevel="0" collapsed="false">
      <c r="A481" s="32" t="s">
        <v>329</v>
      </c>
      <c r="B481" s="26" t="s">
        <v>276</v>
      </c>
      <c r="C481" s="27" t="s">
        <v>21</v>
      </c>
      <c r="D481" s="27" t="s">
        <v>35</v>
      </c>
      <c r="E481" s="27" t="s">
        <v>330</v>
      </c>
      <c r="F481" s="33"/>
      <c r="G481" s="49"/>
      <c r="H481" s="49"/>
      <c r="I481" s="53" t="n">
        <f aca="false">I482</f>
        <v>2499</v>
      </c>
      <c r="J481" s="53" t="n">
        <f aca="false">J482</f>
        <v>0</v>
      </c>
      <c r="K481" s="53" t="n">
        <f aca="false">K482</f>
        <v>0</v>
      </c>
    </row>
    <row r="482" customFormat="false" ht="38.25" hidden="false" customHeight="false" outlineLevel="0" collapsed="false">
      <c r="A482" s="32" t="s">
        <v>114</v>
      </c>
      <c r="B482" s="26" t="s">
        <v>276</v>
      </c>
      <c r="C482" s="27" t="s">
        <v>21</v>
      </c>
      <c r="D482" s="27" t="s">
        <v>35</v>
      </c>
      <c r="E482" s="27" t="s">
        <v>330</v>
      </c>
      <c r="F482" s="33" t="s">
        <v>115</v>
      </c>
      <c r="G482" s="49"/>
      <c r="H482" s="49"/>
      <c r="I482" s="53" t="n">
        <f aca="false">I483</f>
        <v>2499</v>
      </c>
      <c r="J482" s="53" t="n">
        <f aca="false">J483</f>
        <v>0</v>
      </c>
      <c r="K482" s="53" t="n">
        <f aca="false">K483</f>
        <v>0</v>
      </c>
    </row>
    <row r="483" customFormat="false" ht="12.75" hidden="false" customHeight="false" outlineLevel="0" collapsed="false">
      <c r="A483" s="32" t="s">
        <v>116</v>
      </c>
      <c r="B483" s="26" t="s">
        <v>276</v>
      </c>
      <c r="C483" s="27" t="s">
        <v>21</v>
      </c>
      <c r="D483" s="27" t="s">
        <v>35</v>
      </c>
      <c r="E483" s="27" t="s">
        <v>330</v>
      </c>
      <c r="F483" s="33" t="s">
        <v>117</v>
      </c>
      <c r="G483" s="49" t="s">
        <v>44</v>
      </c>
      <c r="H483" s="49" t="s">
        <v>31</v>
      </c>
      <c r="I483" s="53" t="n">
        <v>2499</v>
      </c>
      <c r="J483" s="53"/>
      <c r="K483" s="53"/>
    </row>
    <row r="484" customFormat="false" ht="25.5" hidden="false" customHeight="false" outlineLevel="0" collapsed="false">
      <c r="A484" s="32" t="s">
        <v>331</v>
      </c>
      <c r="B484" s="26" t="s">
        <v>276</v>
      </c>
      <c r="C484" s="27" t="s">
        <v>21</v>
      </c>
      <c r="D484" s="27" t="s">
        <v>35</v>
      </c>
      <c r="E484" s="27" t="s">
        <v>332</v>
      </c>
      <c r="F484" s="33"/>
      <c r="G484" s="49"/>
      <c r="H484" s="49"/>
      <c r="I484" s="53" t="n">
        <f aca="false">I485</f>
        <v>15985.2</v>
      </c>
      <c r="J484" s="53" t="n">
        <f aca="false">J485</f>
        <v>42870</v>
      </c>
      <c r="K484" s="53" t="n">
        <f aca="false">K485</f>
        <v>42870</v>
      </c>
    </row>
    <row r="485" customFormat="false" ht="25.5" hidden="false" customHeight="false" outlineLevel="0" collapsed="false">
      <c r="A485" s="32" t="s">
        <v>47</v>
      </c>
      <c r="B485" s="26" t="s">
        <v>276</v>
      </c>
      <c r="C485" s="27" t="s">
        <v>21</v>
      </c>
      <c r="D485" s="27" t="s">
        <v>35</v>
      </c>
      <c r="E485" s="27" t="s">
        <v>332</v>
      </c>
      <c r="F485" s="33" t="s">
        <v>48</v>
      </c>
      <c r="G485" s="49"/>
      <c r="H485" s="49"/>
      <c r="I485" s="53" t="n">
        <f aca="false">I486</f>
        <v>15985.2</v>
      </c>
      <c r="J485" s="53" t="n">
        <f aca="false">J486</f>
        <v>42870</v>
      </c>
      <c r="K485" s="53" t="n">
        <f aca="false">K486</f>
        <v>42870</v>
      </c>
    </row>
    <row r="486" customFormat="false" ht="38.25" hidden="false" customHeight="false" outlineLevel="0" collapsed="false">
      <c r="A486" s="32" t="s">
        <v>49</v>
      </c>
      <c r="B486" s="26" t="s">
        <v>276</v>
      </c>
      <c r="C486" s="27" t="s">
        <v>21</v>
      </c>
      <c r="D486" s="27" t="s">
        <v>35</v>
      </c>
      <c r="E486" s="27" t="s">
        <v>332</v>
      </c>
      <c r="F486" s="33" t="s">
        <v>50</v>
      </c>
      <c r="G486" s="49" t="s">
        <v>44</v>
      </c>
      <c r="H486" s="49" t="s">
        <v>31</v>
      </c>
      <c r="I486" s="53" t="n">
        <v>15985.2</v>
      </c>
      <c r="J486" s="50" t="n">
        <v>42870</v>
      </c>
      <c r="K486" s="50" t="n">
        <v>42870</v>
      </c>
    </row>
    <row r="487" customFormat="false" ht="63.75" hidden="false" customHeight="false" outlineLevel="0" collapsed="false">
      <c r="A487" s="32" t="s">
        <v>333</v>
      </c>
      <c r="B487" s="45" t="s">
        <v>276</v>
      </c>
      <c r="C487" s="46" t="s">
        <v>21</v>
      </c>
      <c r="D487" s="46" t="s">
        <v>58</v>
      </c>
      <c r="E487" s="46" t="s">
        <v>19</v>
      </c>
      <c r="F487" s="33"/>
      <c r="G487" s="49"/>
      <c r="H487" s="49"/>
      <c r="I487" s="53" t="n">
        <f aca="false">I488</f>
        <v>288.5</v>
      </c>
      <c r="J487" s="53" t="n">
        <f aca="false">J488</f>
        <v>72</v>
      </c>
      <c r="K487" s="53" t="n">
        <f aca="false">K488</f>
        <v>0</v>
      </c>
    </row>
    <row r="488" customFormat="false" ht="38.25" hidden="false" customHeight="false" outlineLevel="0" collapsed="false">
      <c r="A488" s="64" t="s">
        <v>334</v>
      </c>
      <c r="B488" s="45" t="s">
        <v>276</v>
      </c>
      <c r="C488" s="46" t="s">
        <v>21</v>
      </c>
      <c r="D488" s="46" t="s">
        <v>58</v>
      </c>
      <c r="E488" s="46" t="s">
        <v>335</v>
      </c>
      <c r="F488" s="33"/>
      <c r="G488" s="49"/>
      <c r="H488" s="49"/>
      <c r="I488" s="53" t="n">
        <f aca="false">I489</f>
        <v>288.5</v>
      </c>
      <c r="J488" s="53" t="n">
        <f aca="false">J489</f>
        <v>72</v>
      </c>
      <c r="K488" s="53" t="n">
        <f aca="false">K489</f>
        <v>0</v>
      </c>
    </row>
    <row r="489" customFormat="false" ht="25.5" hidden="false" customHeight="false" outlineLevel="0" collapsed="false">
      <c r="A489" s="32" t="s">
        <v>47</v>
      </c>
      <c r="B489" s="45" t="s">
        <v>276</v>
      </c>
      <c r="C489" s="46" t="s">
        <v>21</v>
      </c>
      <c r="D489" s="46" t="s">
        <v>58</v>
      </c>
      <c r="E489" s="46" t="s">
        <v>335</v>
      </c>
      <c r="F489" s="33" t="s">
        <v>48</v>
      </c>
      <c r="G489" s="49"/>
      <c r="H489" s="49"/>
      <c r="I489" s="53" t="n">
        <f aca="false">I490</f>
        <v>288.5</v>
      </c>
      <c r="J489" s="53" t="n">
        <f aca="false">J490</f>
        <v>72</v>
      </c>
      <c r="K489" s="53" t="n">
        <f aca="false">K490</f>
        <v>0</v>
      </c>
    </row>
    <row r="490" customFormat="false" ht="38.25" hidden="false" customHeight="false" outlineLevel="0" collapsed="false">
      <c r="A490" s="25" t="s">
        <v>49</v>
      </c>
      <c r="B490" s="45" t="s">
        <v>276</v>
      </c>
      <c r="C490" s="46" t="s">
        <v>21</v>
      </c>
      <c r="D490" s="46" t="s">
        <v>58</v>
      </c>
      <c r="E490" s="46" t="s">
        <v>335</v>
      </c>
      <c r="F490" s="33" t="s">
        <v>50</v>
      </c>
      <c r="G490" s="49" t="s">
        <v>44</v>
      </c>
      <c r="H490" s="49" t="s">
        <v>31</v>
      </c>
      <c r="I490" s="53" t="n">
        <v>288.5</v>
      </c>
      <c r="J490" s="50" t="n">
        <v>72</v>
      </c>
      <c r="K490" s="50"/>
    </row>
    <row r="491" customFormat="false" ht="38.25" hidden="false" customHeight="false" outlineLevel="0" collapsed="false">
      <c r="A491" s="47" t="s">
        <v>336</v>
      </c>
      <c r="B491" s="26" t="s">
        <v>276</v>
      </c>
      <c r="C491" s="27" t="s">
        <v>21</v>
      </c>
      <c r="D491" s="27" t="s">
        <v>135</v>
      </c>
      <c r="E491" s="27" t="s">
        <v>19</v>
      </c>
      <c r="F491" s="28"/>
      <c r="G491" s="49"/>
      <c r="H491" s="49"/>
      <c r="I491" s="53" t="n">
        <f aca="false">I492</f>
        <v>220</v>
      </c>
      <c r="J491" s="53" t="n">
        <f aca="false">J492</f>
        <v>55</v>
      </c>
      <c r="K491" s="53" t="n">
        <f aca="false">K492</f>
        <v>0</v>
      </c>
    </row>
    <row r="492" customFormat="false" ht="25.5" hidden="false" customHeight="false" outlineLevel="0" collapsed="false">
      <c r="A492" s="47" t="s">
        <v>337</v>
      </c>
      <c r="B492" s="26" t="s">
        <v>276</v>
      </c>
      <c r="C492" s="27" t="s">
        <v>21</v>
      </c>
      <c r="D492" s="27" t="s">
        <v>135</v>
      </c>
      <c r="E492" s="27" t="s">
        <v>338</v>
      </c>
      <c r="F492" s="28"/>
      <c r="G492" s="49"/>
      <c r="H492" s="49"/>
      <c r="I492" s="53" t="n">
        <f aca="false">I493</f>
        <v>220</v>
      </c>
      <c r="J492" s="53" t="n">
        <f aca="false">J493</f>
        <v>55</v>
      </c>
      <c r="K492" s="53" t="n">
        <f aca="false">K493</f>
        <v>0</v>
      </c>
    </row>
    <row r="493" customFormat="false" ht="12.75" hidden="false" customHeight="false" outlineLevel="0" collapsed="false">
      <c r="A493" s="32" t="s">
        <v>127</v>
      </c>
      <c r="B493" s="26" t="s">
        <v>276</v>
      </c>
      <c r="C493" s="27" t="s">
        <v>21</v>
      </c>
      <c r="D493" s="27" t="s">
        <v>135</v>
      </c>
      <c r="E493" s="27" t="s">
        <v>338</v>
      </c>
      <c r="F493" s="33" t="s">
        <v>128</v>
      </c>
      <c r="G493" s="49"/>
      <c r="H493" s="49"/>
      <c r="I493" s="53" t="n">
        <f aca="false">I494</f>
        <v>220</v>
      </c>
      <c r="J493" s="53" t="n">
        <f aca="false">J494</f>
        <v>55</v>
      </c>
      <c r="K493" s="53" t="n">
        <f aca="false">K494</f>
        <v>0</v>
      </c>
    </row>
    <row r="494" customFormat="false" ht="51" hidden="false" customHeight="false" outlineLevel="0" collapsed="false">
      <c r="A494" s="32" t="s">
        <v>129</v>
      </c>
      <c r="B494" s="26" t="s">
        <v>276</v>
      </c>
      <c r="C494" s="27" t="s">
        <v>21</v>
      </c>
      <c r="D494" s="27" t="s">
        <v>135</v>
      </c>
      <c r="E494" s="27" t="s">
        <v>338</v>
      </c>
      <c r="F494" s="33" t="s">
        <v>130</v>
      </c>
      <c r="G494" s="49" t="s">
        <v>44</v>
      </c>
      <c r="H494" s="49" t="s">
        <v>31</v>
      </c>
      <c r="I494" s="53" t="n">
        <v>220</v>
      </c>
      <c r="J494" s="50" t="n">
        <v>55</v>
      </c>
      <c r="K494" s="50"/>
    </row>
    <row r="495" customFormat="false" ht="25.5" hidden="false" customHeight="false" outlineLevel="0" collapsed="false">
      <c r="A495" s="73" t="s">
        <v>339</v>
      </c>
      <c r="B495" s="74" t="s">
        <v>276</v>
      </c>
      <c r="C495" s="75" t="s">
        <v>33</v>
      </c>
      <c r="D495" s="75" t="s">
        <v>18</v>
      </c>
      <c r="E495" s="75" t="s">
        <v>19</v>
      </c>
      <c r="F495" s="76"/>
      <c r="G495" s="77"/>
      <c r="H495" s="77"/>
      <c r="I495" s="78" t="n">
        <f aca="false">I496</f>
        <v>319.5</v>
      </c>
      <c r="J495" s="80" t="n">
        <f aca="false">J496</f>
        <v>0</v>
      </c>
      <c r="K495" s="80" t="n">
        <f aca="false">K496</f>
        <v>0</v>
      </c>
    </row>
    <row r="496" customFormat="false" ht="38.25" hidden="false" customHeight="false" outlineLevel="0" collapsed="false">
      <c r="A496" s="32" t="s">
        <v>340</v>
      </c>
      <c r="B496" s="26" t="s">
        <v>276</v>
      </c>
      <c r="C496" s="27" t="s">
        <v>33</v>
      </c>
      <c r="D496" s="27" t="s">
        <v>16</v>
      </c>
      <c r="E496" s="27" t="s">
        <v>19</v>
      </c>
      <c r="F496" s="33"/>
      <c r="G496" s="49"/>
      <c r="H496" s="49"/>
      <c r="I496" s="53" t="n">
        <f aca="false">I497</f>
        <v>319.5</v>
      </c>
      <c r="J496" s="50" t="n">
        <f aca="false">J497</f>
        <v>0</v>
      </c>
      <c r="K496" s="50" t="n">
        <f aca="false">K497</f>
        <v>0</v>
      </c>
    </row>
    <row r="497" customFormat="false" ht="38.25" hidden="false" customHeight="false" outlineLevel="0" collapsed="false">
      <c r="A497" s="32" t="s">
        <v>341</v>
      </c>
      <c r="B497" s="26" t="s">
        <v>276</v>
      </c>
      <c r="C497" s="27" t="s">
        <v>33</v>
      </c>
      <c r="D497" s="27" t="s">
        <v>16</v>
      </c>
      <c r="E497" s="27" t="s">
        <v>342</v>
      </c>
      <c r="F497" s="33"/>
      <c r="G497" s="49"/>
      <c r="H497" s="49"/>
      <c r="I497" s="53" t="n">
        <f aca="false">I498</f>
        <v>319.5</v>
      </c>
      <c r="J497" s="50" t="n">
        <f aca="false">J498</f>
        <v>0</v>
      </c>
      <c r="K497" s="50" t="n">
        <f aca="false">K498</f>
        <v>0</v>
      </c>
    </row>
    <row r="498" customFormat="false" ht="25.5" hidden="false" customHeight="false" outlineLevel="0" collapsed="false">
      <c r="A498" s="32" t="s">
        <v>47</v>
      </c>
      <c r="B498" s="26" t="s">
        <v>276</v>
      </c>
      <c r="C498" s="27" t="s">
        <v>33</v>
      </c>
      <c r="D498" s="27" t="s">
        <v>16</v>
      </c>
      <c r="E498" s="27" t="s">
        <v>342</v>
      </c>
      <c r="F498" s="33" t="s">
        <v>48</v>
      </c>
      <c r="G498" s="49"/>
      <c r="H498" s="49"/>
      <c r="I498" s="53" t="n">
        <f aca="false">I499</f>
        <v>319.5</v>
      </c>
      <c r="J498" s="50" t="n">
        <f aca="false">J499</f>
        <v>0</v>
      </c>
      <c r="K498" s="50" t="n">
        <f aca="false">K499</f>
        <v>0</v>
      </c>
    </row>
    <row r="499" customFormat="false" ht="38.25" hidden="false" customHeight="false" outlineLevel="0" collapsed="false">
      <c r="A499" s="32" t="s">
        <v>49</v>
      </c>
      <c r="B499" s="26" t="s">
        <v>276</v>
      </c>
      <c r="C499" s="27" t="s">
        <v>33</v>
      </c>
      <c r="D499" s="27" t="s">
        <v>16</v>
      </c>
      <c r="E499" s="27" t="s">
        <v>342</v>
      </c>
      <c r="F499" s="33" t="s">
        <v>50</v>
      </c>
      <c r="G499" s="49" t="s">
        <v>58</v>
      </c>
      <c r="H499" s="49" t="s">
        <v>288</v>
      </c>
      <c r="I499" s="53" t="n">
        <v>319.5</v>
      </c>
      <c r="J499" s="53"/>
      <c r="K499" s="53"/>
    </row>
    <row r="500" customFormat="false" ht="38.25" hidden="false" customHeight="false" outlineLevel="0" collapsed="false">
      <c r="A500" s="81" t="s">
        <v>343</v>
      </c>
      <c r="B500" s="74" t="s">
        <v>276</v>
      </c>
      <c r="C500" s="75" t="s">
        <v>53</v>
      </c>
      <c r="D500" s="75" t="s">
        <v>18</v>
      </c>
      <c r="E500" s="75" t="s">
        <v>19</v>
      </c>
      <c r="F500" s="76"/>
      <c r="G500" s="77"/>
      <c r="H500" s="77"/>
      <c r="I500" s="80" t="n">
        <f aca="false">I501</f>
        <v>574.4</v>
      </c>
      <c r="J500" s="78" t="n">
        <f aca="false">J501</f>
        <v>143.6</v>
      </c>
      <c r="K500" s="80" t="n">
        <f aca="false">K501</f>
        <v>0</v>
      </c>
    </row>
    <row r="501" customFormat="false" ht="38.25" hidden="false" customHeight="false" outlineLevel="0" collapsed="false">
      <c r="A501" s="32" t="s">
        <v>344</v>
      </c>
      <c r="B501" s="26" t="s">
        <v>276</v>
      </c>
      <c r="C501" s="27" t="s">
        <v>53</v>
      </c>
      <c r="D501" s="27" t="s">
        <v>16</v>
      </c>
      <c r="E501" s="27" t="s">
        <v>19</v>
      </c>
      <c r="F501" s="33"/>
      <c r="G501" s="49"/>
      <c r="H501" s="49"/>
      <c r="I501" s="50" t="n">
        <f aca="false">I502</f>
        <v>574.4</v>
      </c>
      <c r="J501" s="53" t="n">
        <f aca="false">J502</f>
        <v>143.6</v>
      </c>
      <c r="K501" s="50" t="n">
        <f aca="false">K502</f>
        <v>0</v>
      </c>
    </row>
    <row r="502" customFormat="false" ht="25.5" hidden="false" customHeight="false" outlineLevel="0" collapsed="false">
      <c r="A502" s="32" t="s">
        <v>345</v>
      </c>
      <c r="B502" s="26" t="s">
        <v>276</v>
      </c>
      <c r="C502" s="27" t="s">
        <v>53</v>
      </c>
      <c r="D502" s="27" t="s">
        <v>16</v>
      </c>
      <c r="E502" s="27" t="s">
        <v>346</v>
      </c>
      <c r="F502" s="33"/>
      <c r="G502" s="49"/>
      <c r="H502" s="49"/>
      <c r="I502" s="50" t="n">
        <f aca="false">I503</f>
        <v>574.4</v>
      </c>
      <c r="J502" s="53" t="n">
        <f aca="false">J503</f>
        <v>143.6</v>
      </c>
      <c r="K502" s="50" t="n">
        <f aca="false">K503</f>
        <v>0</v>
      </c>
    </row>
    <row r="503" customFormat="false" ht="25.5" hidden="false" customHeight="false" outlineLevel="0" collapsed="false">
      <c r="A503" s="32" t="s">
        <v>47</v>
      </c>
      <c r="B503" s="26" t="s">
        <v>276</v>
      </c>
      <c r="C503" s="27" t="s">
        <v>53</v>
      </c>
      <c r="D503" s="27" t="s">
        <v>16</v>
      </c>
      <c r="E503" s="27" t="s">
        <v>346</v>
      </c>
      <c r="F503" s="33" t="s">
        <v>48</v>
      </c>
      <c r="G503" s="49"/>
      <c r="H503" s="49"/>
      <c r="I503" s="50" t="n">
        <f aca="false">I504</f>
        <v>574.4</v>
      </c>
      <c r="J503" s="53" t="n">
        <f aca="false">J504</f>
        <v>143.6</v>
      </c>
      <c r="K503" s="50" t="n">
        <f aca="false">K504</f>
        <v>0</v>
      </c>
    </row>
    <row r="504" customFormat="false" ht="38.25" hidden="false" customHeight="false" outlineLevel="0" collapsed="false">
      <c r="A504" s="32" t="s">
        <v>49</v>
      </c>
      <c r="B504" s="26" t="s">
        <v>276</v>
      </c>
      <c r="C504" s="27" t="s">
        <v>53</v>
      </c>
      <c r="D504" s="27" t="s">
        <v>16</v>
      </c>
      <c r="E504" s="27" t="s">
        <v>346</v>
      </c>
      <c r="F504" s="33" t="s">
        <v>50</v>
      </c>
      <c r="G504" s="49" t="s">
        <v>44</v>
      </c>
      <c r="H504" s="49" t="s">
        <v>31</v>
      </c>
      <c r="I504" s="50" t="n">
        <v>574.4</v>
      </c>
      <c r="J504" s="50" t="n">
        <v>143.6</v>
      </c>
      <c r="K504" s="50"/>
    </row>
    <row r="505" customFormat="false" ht="51" hidden="false" customHeight="false" outlineLevel="0" collapsed="false">
      <c r="A505" s="60" t="s">
        <v>347</v>
      </c>
      <c r="B505" s="36" t="s">
        <v>288</v>
      </c>
      <c r="C505" s="36" t="s">
        <v>17</v>
      </c>
      <c r="D505" s="36" t="s">
        <v>18</v>
      </c>
      <c r="E505" s="36" t="s">
        <v>19</v>
      </c>
      <c r="F505" s="17"/>
      <c r="G505" s="18"/>
      <c r="H505" s="18"/>
      <c r="I505" s="19" t="n">
        <f aca="false">+I506</f>
        <v>8299.4</v>
      </c>
      <c r="J505" s="19" t="n">
        <f aca="false">+J506</f>
        <v>7271.6</v>
      </c>
      <c r="K505" s="19" t="n">
        <f aca="false">+K506</f>
        <v>8027.4</v>
      </c>
    </row>
    <row r="506" customFormat="false" ht="25.5" hidden="false" customHeight="false" outlineLevel="0" collapsed="false">
      <c r="A506" s="20" t="s">
        <v>142</v>
      </c>
      <c r="B506" s="21" t="s">
        <v>288</v>
      </c>
      <c r="C506" s="21" t="s">
        <v>143</v>
      </c>
      <c r="D506" s="21" t="s">
        <v>18</v>
      </c>
      <c r="E506" s="21" t="s">
        <v>19</v>
      </c>
      <c r="F506" s="22"/>
      <c r="G506" s="23"/>
      <c r="H506" s="23"/>
      <c r="I506" s="22" t="n">
        <f aca="false">I507</f>
        <v>8299.4</v>
      </c>
      <c r="J506" s="22" t="n">
        <f aca="false">J507</f>
        <v>7271.6</v>
      </c>
      <c r="K506" s="22" t="n">
        <f aca="false">K507</f>
        <v>8027.4</v>
      </c>
    </row>
    <row r="507" customFormat="false" ht="38.25" hidden="false" customHeight="false" outlineLevel="0" collapsed="false">
      <c r="A507" s="47" t="s">
        <v>266</v>
      </c>
      <c r="B507" s="26" t="s">
        <v>288</v>
      </c>
      <c r="C507" s="27" t="s">
        <v>143</v>
      </c>
      <c r="D507" s="27" t="s">
        <v>16</v>
      </c>
      <c r="E507" s="27" t="s">
        <v>19</v>
      </c>
      <c r="F507" s="33"/>
      <c r="G507" s="49"/>
      <c r="H507" s="49"/>
      <c r="I507" s="50" t="n">
        <f aca="false">I508+I511</f>
        <v>8299.4</v>
      </c>
      <c r="J507" s="50" t="n">
        <f aca="false">J508+J511</f>
        <v>7271.6</v>
      </c>
      <c r="K507" s="50" t="n">
        <f aca="false">K508+K511</f>
        <v>8027.4</v>
      </c>
    </row>
    <row r="508" customFormat="false" ht="25.5" hidden="false" customHeight="false" outlineLevel="0" collapsed="false">
      <c r="A508" s="47" t="s">
        <v>229</v>
      </c>
      <c r="B508" s="26" t="s">
        <v>288</v>
      </c>
      <c r="C508" s="27" t="s">
        <v>143</v>
      </c>
      <c r="D508" s="27" t="s">
        <v>16</v>
      </c>
      <c r="E508" s="27" t="s">
        <v>230</v>
      </c>
      <c r="F508" s="28"/>
      <c r="G508" s="49"/>
      <c r="H508" s="49"/>
      <c r="I508" s="50" t="n">
        <f aca="false">I509</f>
        <v>7090.6</v>
      </c>
      <c r="J508" s="50" t="n">
        <f aca="false">J509</f>
        <v>7090.6</v>
      </c>
      <c r="K508" s="50" t="n">
        <f aca="false">K509</f>
        <v>7090.6</v>
      </c>
    </row>
    <row r="509" customFormat="false" ht="63.75" hidden="false" customHeight="false" outlineLevel="0" collapsed="false">
      <c r="A509" s="32" t="s">
        <v>147</v>
      </c>
      <c r="B509" s="26" t="s">
        <v>288</v>
      </c>
      <c r="C509" s="27" t="s">
        <v>143</v>
      </c>
      <c r="D509" s="27" t="s">
        <v>16</v>
      </c>
      <c r="E509" s="27" t="s">
        <v>230</v>
      </c>
      <c r="F509" s="33" t="s">
        <v>148</v>
      </c>
      <c r="G509" s="49"/>
      <c r="H509" s="49"/>
      <c r="I509" s="50" t="n">
        <f aca="false">I510</f>
        <v>7090.6</v>
      </c>
      <c r="J509" s="50" t="n">
        <f aca="false">J510</f>
        <v>7090.6</v>
      </c>
      <c r="K509" s="50" t="n">
        <f aca="false">K510</f>
        <v>7090.6</v>
      </c>
    </row>
    <row r="510" customFormat="false" ht="25.5" hidden="false" customHeight="false" outlineLevel="0" collapsed="false">
      <c r="A510" s="32" t="s">
        <v>149</v>
      </c>
      <c r="B510" s="26" t="s">
        <v>288</v>
      </c>
      <c r="C510" s="27" t="s">
        <v>143</v>
      </c>
      <c r="D510" s="27" t="s">
        <v>16</v>
      </c>
      <c r="E510" s="27" t="s">
        <v>230</v>
      </c>
      <c r="F510" s="33" t="s">
        <v>150</v>
      </c>
      <c r="G510" s="49" t="s">
        <v>16</v>
      </c>
      <c r="H510" s="49" t="s">
        <v>51</v>
      </c>
      <c r="I510" s="50" t="n">
        <v>7090.6</v>
      </c>
      <c r="J510" s="50" t="n">
        <v>7090.6</v>
      </c>
      <c r="K510" s="50" t="n">
        <v>7090.6</v>
      </c>
    </row>
    <row r="511" customFormat="false" ht="25.5" hidden="false" customHeight="false" outlineLevel="0" collapsed="false">
      <c r="A511" s="32" t="s">
        <v>231</v>
      </c>
      <c r="B511" s="26" t="s">
        <v>288</v>
      </c>
      <c r="C511" s="27" t="s">
        <v>143</v>
      </c>
      <c r="D511" s="27" t="s">
        <v>16</v>
      </c>
      <c r="E511" s="27" t="s">
        <v>232</v>
      </c>
      <c r="F511" s="33"/>
      <c r="G511" s="49"/>
      <c r="H511" s="49"/>
      <c r="I511" s="50" t="n">
        <f aca="false">I512+I514+I516</f>
        <v>1208.8</v>
      </c>
      <c r="J511" s="50" t="n">
        <f aca="false">J512+J514+J516</f>
        <v>181</v>
      </c>
      <c r="K511" s="50" t="n">
        <f aca="false">K512+K514+K516</f>
        <v>936.8</v>
      </c>
    </row>
    <row r="512" customFormat="false" ht="63.75" hidden="false" customHeight="false" outlineLevel="0" collapsed="false">
      <c r="A512" s="32" t="s">
        <v>147</v>
      </c>
      <c r="B512" s="26" t="s">
        <v>288</v>
      </c>
      <c r="C512" s="27" t="s">
        <v>143</v>
      </c>
      <c r="D512" s="27" t="s">
        <v>16</v>
      </c>
      <c r="E512" s="27" t="s">
        <v>232</v>
      </c>
      <c r="F512" s="33" t="s">
        <v>148</v>
      </c>
      <c r="G512" s="49"/>
      <c r="H512" s="49"/>
      <c r="I512" s="50" t="n">
        <f aca="false">I513</f>
        <v>15.1</v>
      </c>
      <c r="J512" s="50" t="n">
        <f aca="false">J513</f>
        <v>3.5</v>
      </c>
      <c r="K512" s="50" t="n">
        <f aca="false">K513</f>
        <v>15.1</v>
      </c>
    </row>
    <row r="513" customFormat="false" ht="25.5" hidden="false" customHeight="false" outlineLevel="0" collapsed="false">
      <c r="A513" s="32" t="s">
        <v>149</v>
      </c>
      <c r="B513" s="26" t="s">
        <v>288</v>
      </c>
      <c r="C513" s="27" t="s">
        <v>143</v>
      </c>
      <c r="D513" s="27" t="s">
        <v>16</v>
      </c>
      <c r="E513" s="27" t="s">
        <v>232</v>
      </c>
      <c r="F513" s="33" t="s">
        <v>150</v>
      </c>
      <c r="G513" s="49" t="s">
        <v>16</v>
      </c>
      <c r="H513" s="49" t="s">
        <v>51</v>
      </c>
      <c r="I513" s="50" t="n">
        <v>15.1</v>
      </c>
      <c r="J513" s="50" t="n">
        <v>3.5</v>
      </c>
      <c r="K513" s="50" t="n">
        <v>15.1</v>
      </c>
    </row>
    <row r="514" customFormat="false" ht="25.5" hidden="false" customHeight="false" outlineLevel="0" collapsed="false">
      <c r="A514" s="32" t="s">
        <v>47</v>
      </c>
      <c r="B514" s="26" t="s">
        <v>288</v>
      </c>
      <c r="C514" s="27" t="s">
        <v>143</v>
      </c>
      <c r="D514" s="27" t="s">
        <v>16</v>
      </c>
      <c r="E514" s="27" t="s">
        <v>232</v>
      </c>
      <c r="F514" s="33" t="s">
        <v>48</v>
      </c>
      <c r="G514" s="49"/>
      <c r="H514" s="49"/>
      <c r="I514" s="50" t="n">
        <f aca="false">I515</f>
        <v>1192.4</v>
      </c>
      <c r="J514" s="50" t="n">
        <f aca="false">J515</f>
        <v>177.5</v>
      </c>
      <c r="K514" s="50" t="n">
        <f aca="false">K515</f>
        <v>920.4</v>
      </c>
    </row>
    <row r="515" customFormat="false" ht="38.25" hidden="false" customHeight="false" outlineLevel="0" collapsed="false">
      <c r="A515" s="32" t="s">
        <v>49</v>
      </c>
      <c r="B515" s="26" t="s">
        <v>288</v>
      </c>
      <c r="C515" s="27" t="s">
        <v>143</v>
      </c>
      <c r="D515" s="27" t="s">
        <v>16</v>
      </c>
      <c r="E515" s="27" t="s">
        <v>232</v>
      </c>
      <c r="F515" s="33" t="s">
        <v>50</v>
      </c>
      <c r="G515" s="49" t="s">
        <v>16</v>
      </c>
      <c r="H515" s="49" t="s">
        <v>51</v>
      </c>
      <c r="I515" s="50" t="n">
        <v>1192.4</v>
      </c>
      <c r="J515" s="50" t="n">
        <v>177.5</v>
      </c>
      <c r="K515" s="50" t="n">
        <v>920.4</v>
      </c>
    </row>
    <row r="516" customFormat="false" ht="12.75" hidden="false" customHeight="false" outlineLevel="0" collapsed="false">
      <c r="A516" s="32" t="s">
        <v>127</v>
      </c>
      <c r="B516" s="26" t="s">
        <v>288</v>
      </c>
      <c r="C516" s="27" t="s">
        <v>143</v>
      </c>
      <c r="D516" s="27" t="s">
        <v>16</v>
      </c>
      <c r="E516" s="27" t="s">
        <v>232</v>
      </c>
      <c r="F516" s="33" t="s">
        <v>128</v>
      </c>
      <c r="G516" s="49"/>
      <c r="H516" s="49"/>
      <c r="I516" s="50" t="n">
        <f aca="false">I517</f>
        <v>1.3</v>
      </c>
      <c r="J516" s="50" t="n">
        <f aca="false">J517</f>
        <v>0</v>
      </c>
      <c r="K516" s="50" t="n">
        <f aca="false">K517</f>
        <v>1.3</v>
      </c>
    </row>
    <row r="517" customFormat="false" ht="12.75" hidden="false" customHeight="false" outlineLevel="0" collapsed="false">
      <c r="A517" s="32" t="s">
        <v>153</v>
      </c>
      <c r="B517" s="26" t="s">
        <v>288</v>
      </c>
      <c r="C517" s="27" t="s">
        <v>143</v>
      </c>
      <c r="D517" s="27" t="s">
        <v>16</v>
      </c>
      <c r="E517" s="27" t="s">
        <v>232</v>
      </c>
      <c r="F517" s="33" t="s">
        <v>154</v>
      </c>
      <c r="G517" s="49" t="s">
        <v>16</v>
      </c>
      <c r="H517" s="49" t="s">
        <v>51</v>
      </c>
      <c r="I517" s="50" t="n">
        <v>1.3</v>
      </c>
      <c r="J517" s="50"/>
      <c r="K517" s="50" t="n">
        <v>1.3</v>
      </c>
    </row>
    <row r="518" customFormat="false" ht="38.25" hidden="false" customHeight="false" outlineLevel="0" collapsed="false">
      <c r="A518" s="60" t="s">
        <v>348</v>
      </c>
      <c r="B518" s="36" t="s">
        <v>51</v>
      </c>
      <c r="C518" s="36" t="s">
        <v>17</v>
      </c>
      <c r="D518" s="36" t="s">
        <v>18</v>
      </c>
      <c r="E518" s="36" t="s">
        <v>19</v>
      </c>
      <c r="F518" s="17"/>
      <c r="G518" s="18"/>
      <c r="H518" s="18"/>
      <c r="I518" s="19" t="n">
        <f aca="false">I519+I631+I645</f>
        <v>1319193.9</v>
      </c>
      <c r="J518" s="19" t="n">
        <f aca="false">J519+J631+J645</f>
        <v>1303074.9</v>
      </c>
      <c r="K518" s="19" t="n">
        <f aca="false">K519+K631+K645</f>
        <v>1400096.9</v>
      </c>
    </row>
    <row r="519" customFormat="false" ht="25.5" hidden="false" customHeight="false" outlineLevel="0" collapsed="false">
      <c r="A519" s="51" t="s">
        <v>349</v>
      </c>
      <c r="B519" s="21" t="s">
        <v>51</v>
      </c>
      <c r="C519" s="21" t="s">
        <v>21</v>
      </c>
      <c r="D519" s="21" t="s">
        <v>18</v>
      </c>
      <c r="E519" s="21" t="s">
        <v>19</v>
      </c>
      <c r="F519" s="22"/>
      <c r="G519" s="23"/>
      <c r="H519" s="23"/>
      <c r="I519" s="24" t="n">
        <f aca="false">I520+I551+I597+I627+I593</f>
        <v>1245855.8</v>
      </c>
      <c r="J519" s="24" t="n">
        <f aca="false">J520+J551+J597+J627+J593</f>
        <v>1231367.4</v>
      </c>
      <c r="K519" s="24" t="n">
        <f aca="false">K520+K551+K597+K627+K593</f>
        <v>1326198.5</v>
      </c>
    </row>
    <row r="520" customFormat="false" ht="38.25" hidden="false" customHeight="false" outlineLevel="0" collapsed="false">
      <c r="A520" s="32" t="s">
        <v>350</v>
      </c>
      <c r="B520" s="26" t="s">
        <v>51</v>
      </c>
      <c r="C520" s="27" t="s">
        <v>21</v>
      </c>
      <c r="D520" s="27" t="s">
        <v>16</v>
      </c>
      <c r="E520" s="27" t="s">
        <v>19</v>
      </c>
      <c r="F520" s="33"/>
      <c r="G520" s="49"/>
      <c r="H520" s="49"/>
      <c r="I520" s="53" t="n">
        <f aca="false">I521+I536+I543+I533+I530+I548+I527+I524</f>
        <v>512631.8</v>
      </c>
      <c r="J520" s="53" t="n">
        <f aca="false">J521+J536+J543+J533+J530+J548+J527+J524</f>
        <v>521931</v>
      </c>
      <c r="K520" s="53" t="n">
        <f aca="false">K521+K536+K543+K533+K530+K548+K527+K524</f>
        <v>566651.5</v>
      </c>
    </row>
    <row r="521" customFormat="false" ht="38.25" hidden="false" customHeight="false" outlineLevel="0" collapsed="false">
      <c r="A521" s="32" t="s">
        <v>351</v>
      </c>
      <c r="B521" s="26" t="s">
        <v>51</v>
      </c>
      <c r="C521" s="27" t="s">
        <v>21</v>
      </c>
      <c r="D521" s="27" t="s">
        <v>16</v>
      </c>
      <c r="E521" s="27" t="s">
        <v>352</v>
      </c>
      <c r="F521" s="33"/>
      <c r="G521" s="49"/>
      <c r="H521" s="49"/>
      <c r="I521" s="53" t="n">
        <f aca="false">I522</f>
        <v>105625</v>
      </c>
      <c r="J521" s="50" t="n">
        <f aca="false">J522</f>
        <v>62217.7</v>
      </c>
      <c r="K521" s="50" t="n">
        <f aca="false">K522</f>
        <v>91054.5</v>
      </c>
    </row>
    <row r="522" customFormat="false" ht="38.25" hidden="false" customHeight="false" outlineLevel="0" collapsed="false">
      <c r="A522" s="25" t="s">
        <v>38</v>
      </c>
      <c r="B522" s="26" t="s">
        <v>51</v>
      </c>
      <c r="C522" s="27" t="s">
        <v>21</v>
      </c>
      <c r="D522" s="27" t="s">
        <v>16</v>
      </c>
      <c r="E522" s="27" t="s">
        <v>352</v>
      </c>
      <c r="F522" s="33" t="s">
        <v>39</v>
      </c>
      <c r="G522" s="49"/>
      <c r="H522" s="49"/>
      <c r="I522" s="53" t="n">
        <f aca="false">I523</f>
        <v>105625</v>
      </c>
      <c r="J522" s="50" t="n">
        <f aca="false">J523</f>
        <v>62217.7</v>
      </c>
      <c r="K522" s="50" t="n">
        <f aca="false">K523</f>
        <v>91054.5</v>
      </c>
    </row>
    <row r="523" customFormat="false" ht="12.75" hidden="false" customHeight="false" outlineLevel="0" collapsed="false">
      <c r="A523" s="25" t="s">
        <v>40</v>
      </c>
      <c r="B523" s="26" t="s">
        <v>51</v>
      </c>
      <c r="C523" s="27" t="s">
        <v>21</v>
      </c>
      <c r="D523" s="27" t="s">
        <v>16</v>
      </c>
      <c r="E523" s="27" t="s">
        <v>352</v>
      </c>
      <c r="F523" s="33" t="s">
        <v>41</v>
      </c>
      <c r="G523" s="49" t="s">
        <v>180</v>
      </c>
      <c r="H523" s="49" t="s">
        <v>16</v>
      </c>
      <c r="I523" s="53" t="n">
        <v>105625</v>
      </c>
      <c r="J523" s="50" t="n">
        <v>62217.7</v>
      </c>
      <c r="K523" s="50" t="n">
        <v>91054.5</v>
      </c>
    </row>
    <row r="524" customFormat="false" ht="25.5" hidden="false" customHeight="false" outlineLevel="0" collapsed="false">
      <c r="A524" s="25" t="s">
        <v>353</v>
      </c>
      <c r="B524" s="26" t="s">
        <v>51</v>
      </c>
      <c r="C524" s="27" t="s">
        <v>21</v>
      </c>
      <c r="D524" s="27" t="s">
        <v>16</v>
      </c>
      <c r="E524" s="27" t="s">
        <v>354</v>
      </c>
      <c r="F524" s="33"/>
      <c r="G524" s="49"/>
      <c r="H524" s="49"/>
      <c r="I524" s="30" t="n">
        <f aca="false">I525</f>
        <v>811.7</v>
      </c>
      <c r="J524" s="30" t="n">
        <f aca="false">J525</f>
        <v>0</v>
      </c>
      <c r="K524" s="30" t="n">
        <f aca="false">K525</f>
        <v>0</v>
      </c>
    </row>
    <row r="525" customFormat="false" ht="38.25" hidden="false" customHeight="false" outlineLevel="0" collapsed="false">
      <c r="A525" s="25" t="s">
        <v>38</v>
      </c>
      <c r="B525" s="26" t="s">
        <v>51</v>
      </c>
      <c r="C525" s="27" t="s">
        <v>21</v>
      </c>
      <c r="D525" s="27" t="s">
        <v>16</v>
      </c>
      <c r="E525" s="27" t="s">
        <v>354</v>
      </c>
      <c r="F525" s="33" t="s">
        <v>39</v>
      </c>
      <c r="G525" s="49"/>
      <c r="H525" s="49"/>
      <c r="I525" s="30" t="n">
        <f aca="false">I526</f>
        <v>811.7</v>
      </c>
      <c r="J525" s="30" t="n">
        <f aca="false">J526</f>
        <v>0</v>
      </c>
      <c r="K525" s="30" t="n">
        <f aca="false">K526</f>
        <v>0</v>
      </c>
    </row>
    <row r="526" customFormat="false" ht="12.75" hidden="false" customHeight="false" outlineLevel="0" collapsed="false">
      <c r="A526" s="25" t="s">
        <v>40</v>
      </c>
      <c r="B526" s="26" t="s">
        <v>51</v>
      </c>
      <c r="C526" s="27" t="s">
        <v>21</v>
      </c>
      <c r="D526" s="27" t="s">
        <v>16</v>
      </c>
      <c r="E526" s="27" t="s">
        <v>354</v>
      </c>
      <c r="F526" s="33" t="s">
        <v>41</v>
      </c>
      <c r="G526" s="49" t="s">
        <v>180</v>
      </c>
      <c r="H526" s="49" t="s">
        <v>16</v>
      </c>
      <c r="I526" s="30" t="n">
        <v>811.7</v>
      </c>
      <c r="J526" s="30"/>
      <c r="K526" s="30"/>
    </row>
    <row r="527" customFormat="false" ht="38.25" hidden="false" customHeight="false" outlineLevel="0" collapsed="false">
      <c r="A527" s="25" t="s">
        <v>355</v>
      </c>
      <c r="B527" s="26" t="s">
        <v>51</v>
      </c>
      <c r="C527" s="27" t="s">
        <v>21</v>
      </c>
      <c r="D527" s="27" t="s">
        <v>16</v>
      </c>
      <c r="E527" s="27" t="s">
        <v>356</v>
      </c>
      <c r="F527" s="33"/>
      <c r="G527" s="49"/>
      <c r="H527" s="49"/>
      <c r="I527" s="53" t="n">
        <f aca="false">I528</f>
        <v>2145</v>
      </c>
      <c r="J527" s="53" t="n">
        <f aca="false">J528</f>
        <v>0</v>
      </c>
      <c r="K527" s="53" t="n">
        <f aca="false">K528</f>
        <v>0</v>
      </c>
    </row>
    <row r="528" customFormat="false" ht="38.25" hidden="false" customHeight="false" outlineLevel="0" collapsed="false">
      <c r="A528" s="25" t="s">
        <v>38</v>
      </c>
      <c r="B528" s="26" t="s">
        <v>51</v>
      </c>
      <c r="C528" s="27" t="s">
        <v>21</v>
      </c>
      <c r="D528" s="27" t="s">
        <v>16</v>
      </c>
      <c r="E528" s="27" t="s">
        <v>356</v>
      </c>
      <c r="F528" s="33" t="s">
        <v>39</v>
      </c>
      <c r="G528" s="49"/>
      <c r="H528" s="49"/>
      <c r="I528" s="53" t="n">
        <f aca="false">I529</f>
        <v>2145</v>
      </c>
      <c r="J528" s="53" t="n">
        <f aca="false">J529</f>
        <v>0</v>
      </c>
      <c r="K528" s="53" t="n">
        <f aca="false">K529</f>
        <v>0</v>
      </c>
    </row>
    <row r="529" customFormat="false" ht="12.75" hidden="false" customHeight="false" outlineLevel="0" collapsed="false">
      <c r="A529" s="25" t="s">
        <v>40</v>
      </c>
      <c r="B529" s="26" t="s">
        <v>51</v>
      </c>
      <c r="C529" s="27" t="s">
        <v>21</v>
      </c>
      <c r="D529" s="27" t="s">
        <v>16</v>
      </c>
      <c r="E529" s="27" t="s">
        <v>356</v>
      </c>
      <c r="F529" s="33" t="s">
        <v>41</v>
      </c>
      <c r="G529" s="49" t="s">
        <v>180</v>
      </c>
      <c r="H529" s="49" t="s">
        <v>16</v>
      </c>
      <c r="I529" s="53" t="n">
        <v>2145</v>
      </c>
      <c r="J529" s="53"/>
      <c r="K529" s="50"/>
    </row>
    <row r="530" customFormat="false" ht="38.25" hidden="false" customHeight="false" outlineLevel="0" collapsed="false">
      <c r="A530" s="25" t="s">
        <v>189</v>
      </c>
      <c r="B530" s="26" t="s">
        <v>51</v>
      </c>
      <c r="C530" s="27" t="s">
        <v>21</v>
      </c>
      <c r="D530" s="27" t="s">
        <v>16</v>
      </c>
      <c r="E530" s="27" t="s">
        <v>190</v>
      </c>
      <c r="F530" s="33"/>
      <c r="G530" s="49"/>
      <c r="H530" s="49"/>
      <c r="I530" s="50" t="n">
        <f aca="false">I531</f>
        <v>24403.1</v>
      </c>
      <c r="J530" s="50" t="n">
        <f aca="false">J531</f>
        <v>27303.2</v>
      </c>
      <c r="K530" s="50" t="n">
        <f aca="false">K531</f>
        <v>27303.2</v>
      </c>
    </row>
    <row r="531" customFormat="false" ht="40.9" hidden="false" customHeight="true" outlineLevel="0" collapsed="false">
      <c r="A531" s="25" t="s">
        <v>38</v>
      </c>
      <c r="B531" s="26" t="s">
        <v>51</v>
      </c>
      <c r="C531" s="27" t="s">
        <v>21</v>
      </c>
      <c r="D531" s="27" t="s">
        <v>16</v>
      </c>
      <c r="E531" s="27" t="s">
        <v>190</v>
      </c>
      <c r="F531" s="33" t="s">
        <v>39</v>
      </c>
      <c r="G531" s="49"/>
      <c r="H531" s="49"/>
      <c r="I531" s="50" t="n">
        <f aca="false">I532</f>
        <v>24403.1</v>
      </c>
      <c r="J531" s="50" t="n">
        <f aca="false">J532</f>
        <v>27303.2</v>
      </c>
      <c r="K531" s="50" t="n">
        <f aca="false">K532</f>
        <v>27303.2</v>
      </c>
    </row>
    <row r="532" customFormat="false" ht="12.75" hidden="false" customHeight="false" outlineLevel="0" collapsed="false">
      <c r="A532" s="25" t="s">
        <v>40</v>
      </c>
      <c r="B532" s="26" t="s">
        <v>51</v>
      </c>
      <c r="C532" s="27" t="s">
        <v>21</v>
      </c>
      <c r="D532" s="27" t="s">
        <v>16</v>
      </c>
      <c r="E532" s="27" t="s">
        <v>190</v>
      </c>
      <c r="F532" s="33" t="s">
        <v>41</v>
      </c>
      <c r="G532" s="49" t="s">
        <v>180</v>
      </c>
      <c r="H532" s="49" t="s">
        <v>16</v>
      </c>
      <c r="I532" s="50" t="n">
        <v>24403.1</v>
      </c>
      <c r="J532" s="50" t="n">
        <v>27303.2</v>
      </c>
      <c r="K532" s="50" t="n">
        <v>27303.2</v>
      </c>
    </row>
    <row r="533" customFormat="false" ht="40.9" hidden="false" customHeight="true" outlineLevel="0" collapsed="false">
      <c r="A533" s="32" t="s">
        <v>187</v>
      </c>
      <c r="B533" s="26" t="s">
        <v>51</v>
      </c>
      <c r="C533" s="27" t="s">
        <v>21</v>
      </c>
      <c r="D533" s="27" t="s">
        <v>16</v>
      </c>
      <c r="E533" s="27" t="s">
        <v>188</v>
      </c>
      <c r="F533" s="33"/>
      <c r="G533" s="49"/>
      <c r="H533" s="49"/>
      <c r="I533" s="50" t="n">
        <f aca="false">I534</f>
        <v>6100.8</v>
      </c>
      <c r="J533" s="50" t="n">
        <f aca="false">J534</f>
        <v>6825.9</v>
      </c>
      <c r="K533" s="50" t="n">
        <f aca="false">K534</f>
        <v>6825.9</v>
      </c>
    </row>
    <row r="534" customFormat="false" ht="38.25" hidden="false" customHeight="false" outlineLevel="0" collapsed="false">
      <c r="A534" s="25" t="s">
        <v>38</v>
      </c>
      <c r="B534" s="26" t="s">
        <v>51</v>
      </c>
      <c r="C534" s="27" t="s">
        <v>21</v>
      </c>
      <c r="D534" s="27" t="s">
        <v>16</v>
      </c>
      <c r="E534" s="27" t="s">
        <v>188</v>
      </c>
      <c r="F534" s="33" t="s">
        <v>39</v>
      </c>
      <c r="G534" s="49"/>
      <c r="H534" s="49"/>
      <c r="I534" s="50" t="n">
        <f aca="false">I535</f>
        <v>6100.8</v>
      </c>
      <c r="J534" s="50" t="n">
        <f aca="false">J535</f>
        <v>6825.9</v>
      </c>
      <c r="K534" s="50" t="n">
        <f aca="false">K535</f>
        <v>6825.9</v>
      </c>
    </row>
    <row r="535" customFormat="false" ht="12.75" hidden="false" customHeight="false" outlineLevel="0" collapsed="false">
      <c r="A535" s="25" t="s">
        <v>40</v>
      </c>
      <c r="B535" s="26" t="s">
        <v>51</v>
      </c>
      <c r="C535" s="27" t="s">
        <v>21</v>
      </c>
      <c r="D535" s="27" t="s">
        <v>16</v>
      </c>
      <c r="E535" s="27" t="s">
        <v>188</v>
      </c>
      <c r="F535" s="33" t="s">
        <v>41</v>
      </c>
      <c r="G535" s="49" t="s">
        <v>180</v>
      </c>
      <c r="H535" s="49" t="s">
        <v>16</v>
      </c>
      <c r="I535" s="50" t="n">
        <v>6100.8</v>
      </c>
      <c r="J535" s="50" t="n">
        <v>6825.9</v>
      </c>
      <c r="K535" s="50" t="n">
        <v>6825.9</v>
      </c>
    </row>
    <row r="536" customFormat="false" ht="65.45" hidden="false" customHeight="true" outlineLevel="0" collapsed="false">
      <c r="A536" s="25" t="s">
        <v>357</v>
      </c>
      <c r="B536" s="26" t="s">
        <v>51</v>
      </c>
      <c r="C536" s="27" t="s">
        <v>21</v>
      </c>
      <c r="D536" s="27" t="s">
        <v>16</v>
      </c>
      <c r="E536" s="27" t="s">
        <v>358</v>
      </c>
      <c r="F536" s="33"/>
      <c r="G536" s="49"/>
      <c r="H536" s="49"/>
      <c r="I536" s="50" t="n">
        <f aca="false">I537+I539+I541</f>
        <v>4562.2</v>
      </c>
      <c r="J536" s="50" t="n">
        <f aca="false">J537+J539+J541</f>
        <v>6100.8</v>
      </c>
      <c r="K536" s="50" t="n">
        <f aca="false">K537+K539+K541</f>
        <v>6115.8</v>
      </c>
    </row>
    <row r="537" customFormat="false" ht="63.75" hidden="false" customHeight="false" outlineLevel="0" collapsed="false">
      <c r="A537" s="32" t="s">
        <v>147</v>
      </c>
      <c r="B537" s="26" t="s">
        <v>51</v>
      </c>
      <c r="C537" s="27" t="s">
        <v>21</v>
      </c>
      <c r="D537" s="27" t="s">
        <v>16</v>
      </c>
      <c r="E537" s="27" t="s">
        <v>358</v>
      </c>
      <c r="F537" s="33" t="s">
        <v>148</v>
      </c>
      <c r="G537" s="49"/>
      <c r="H537" s="49"/>
      <c r="I537" s="50" t="n">
        <f aca="false">I538</f>
        <v>196.7</v>
      </c>
      <c r="J537" s="50" t="n">
        <f aca="false">J538</f>
        <v>197.5</v>
      </c>
      <c r="K537" s="50" t="n">
        <f aca="false">K538</f>
        <v>203.9</v>
      </c>
    </row>
    <row r="538" customFormat="false" ht="25.5" hidden="false" customHeight="false" outlineLevel="0" collapsed="false">
      <c r="A538" s="25" t="s">
        <v>224</v>
      </c>
      <c r="B538" s="26" t="s">
        <v>51</v>
      </c>
      <c r="C538" s="27" t="s">
        <v>21</v>
      </c>
      <c r="D538" s="27" t="s">
        <v>16</v>
      </c>
      <c r="E538" s="27" t="s">
        <v>358</v>
      </c>
      <c r="F538" s="33" t="s">
        <v>225</v>
      </c>
      <c r="G538" s="49" t="s">
        <v>180</v>
      </c>
      <c r="H538" s="49" t="s">
        <v>29</v>
      </c>
      <c r="I538" s="50" t="n">
        <v>196.7</v>
      </c>
      <c r="J538" s="50" t="n">
        <v>197.5</v>
      </c>
      <c r="K538" s="50" t="n">
        <v>203.9</v>
      </c>
    </row>
    <row r="539" customFormat="false" ht="25.5" hidden="false" customHeight="false" outlineLevel="0" collapsed="false">
      <c r="A539" s="32" t="s">
        <v>47</v>
      </c>
      <c r="B539" s="26" t="s">
        <v>51</v>
      </c>
      <c r="C539" s="27" t="s">
        <v>21</v>
      </c>
      <c r="D539" s="27" t="s">
        <v>16</v>
      </c>
      <c r="E539" s="27" t="s">
        <v>358</v>
      </c>
      <c r="F539" s="33" t="s">
        <v>48</v>
      </c>
      <c r="G539" s="49"/>
      <c r="H539" s="49"/>
      <c r="I539" s="50" t="n">
        <f aca="false">I540</f>
        <v>26</v>
      </c>
      <c r="J539" s="50" t="n">
        <f aca="false">J540</f>
        <v>35.2</v>
      </c>
      <c r="K539" s="50" t="n">
        <f aca="false">K540</f>
        <v>35.3</v>
      </c>
    </row>
    <row r="540" customFormat="false" ht="38.25" hidden="false" customHeight="false" outlineLevel="0" collapsed="false">
      <c r="A540" s="25" t="s">
        <v>49</v>
      </c>
      <c r="B540" s="26" t="s">
        <v>51</v>
      </c>
      <c r="C540" s="27" t="s">
        <v>21</v>
      </c>
      <c r="D540" s="27" t="s">
        <v>16</v>
      </c>
      <c r="E540" s="27" t="s">
        <v>358</v>
      </c>
      <c r="F540" s="33" t="s">
        <v>50</v>
      </c>
      <c r="G540" s="49" t="s">
        <v>180</v>
      </c>
      <c r="H540" s="49" t="s">
        <v>29</v>
      </c>
      <c r="I540" s="50" t="n">
        <v>26</v>
      </c>
      <c r="J540" s="50" t="n">
        <v>35.2</v>
      </c>
      <c r="K540" s="50" t="n">
        <v>35.3</v>
      </c>
    </row>
    <row r="541" customFormat="false" ht="25.5" hidden="false" customHeight="false" outlineLevel="0" collapsed="false">
      <c r="A541" s="34" t="s">
        <v>25</v>
      </c>
      <c r="B541" s="26" t="s">
        <v>51</v>
      </c>
      <c r="C541" s="27" t="s">
        <v>21</v>
      </c>
      <c r="D541" s="27" t="s">
        <v>16</v>
      </c>
      <c r="E541" s="27" t="s">
        <v>358</v>
      </c>
      <c r="F541" s="33" t="s">
        <v>26</v>
      </c>
      <c r="G541" s="49"/>
      <c r="H541" s="49"/>
      <c r="I541" s="50" t="n">
        <f aca="false">I542</f>
        <v>4339.5</v>
      </c>
      <c r="J541" s="50" t="n">
        <f aca="false">J542</f>
        <v>5868.1</v>
      </c>
      <c r="K541" s="50" t="n">
        <f aca="false">K542</f>
        <v>5876.6</v>
      </c>
    </row>
    <row r="542" customFormat="false" ht="25.5" hidden="false" customHeight="false" outlineLevel="0" collapsed="false">
      <c r="A542" s="25" t="s">
        <v>27</v>
      </c>
      <c r="B542" s="26" t="s">
        <v>51</v>
      </c>
      <c r="C542" s="27" t="s">
        <v>21</v>
      </c>
      <c r="D542" s="27" t="s">
        <v>16</v>
      </c>
      <c r="E542" s="27" t="s">
        <v>358</v>
      </c>
      <c r="F542" s="33" t="s">
        <v>28</v>
      </c>
      <c r="G542" s="49" t="s">
        <v>42</v>
      </c>
      <c r="H542" s="49" t="s">
        <v>58</v>
      </c>
      <c r="I542" s="50" t="n">
        <v>4339.5</v>
      </c>
      <c r="J542" s="50" t="n">
        <v>5868.1</v>
      </c>
      <c r="K542" s="50" t="n">
        <v>5876.6</v>
      </c>
    </row>
    <row r="543" customFormat="false" ht="65.45" hidden="false" customHeight="true" outlineLevel="0" collapsed="false">
      <c r="A543" s="25" t="s">
        <v>359</v>
      </c>
      <c r="B543" s="26" t="s">
        <v>51</v>
      </c>
      <c r="C543" s="27" t="s">
        <v>21</v>
      </c>
      <c r="D543" s="27" t="s">
        <v>16</v>
      </c>
      <c r="E543" s="27" t="s">
        <v>360</v>
      </c>
      <c r="F543" s="33"/>
      <c r="G543" s="49"/>
      <c r="H543" s="49"/>
      <c r="I543" s="50" t="n">
        <f aca="false">I544+I546</f>
        <v>367343.5</v>
      </c>
      <c r="J543" s="50" t="n">
        <f aca="false">J544+J546</f>
        <v>417842.9</v>
      </c>
      <c r="K543" s="50" t="n">
        <f aca="false">K544+K546</f>
        <v>433711.6</v>
      </c>
    </row>
    <row r="544" customFormat="false" ht="25.5" hidden="false" customHeight="false" outlineLevel="0" collapsed="false">
      <c r="A544" s="32" t="s">
        <v>47</v>
      </c>
      <c r="B544" s="26" t="s">
        <v>51</v>
      </c>
      <c r="C544" s="27" t="s">
        <v>21</v>
      </c>
      <c r="D544" s="27" t="s">
        <v>16</v>
      </c>
      <c r="E544" s="27" t="s">
        <v>360</v>
      </c>
      <c r="F544" s="33" t="s">
        <v>48</v>
      </c>
      <c r="G544" s="49"/>
      <c r="H544" s="49"/>
      <c r="I544" s="50" t="n">
        <f aca="false">I545</f>
        <v>58.8</v>
      </c>
      <c r="J544" s="53" t="n">
        <f aca="false">J545</f>
        <v>66.8</v>
      </c>
      <c r="K544" s="50" t="n">
        <f aca="false">K545</f>
        <v>69.4</v>
      </c>
    </row>
    <row r="545" customFormat="false" ht="38.25" hidden="false" customHeight="false" outlineLevel="0" collapsed="false">
      <c r="A545" s="25" t="s">
        <v>49</v>
      </c>
      <c r="B545" s="26" t="s">
        <v>51</v>
      </c>
      <c r="C545" s="27" t="s">
        <v>21</v>
      </c>
      <c r="D545" s="27" t="s">
        <v>16</v>
      </c>
      <c r="E545" s="27" t="s">
        <v>360</v>
      </c>
      <c r="F545" s="33" t="s">
        <v>50</v>
      </c>
      <c r="G545" s="49" t="s">
        <v>180</v>
      </c>
      <c r="H545" s="49" t="s">
        <v>29</v>
      </c>
      <c r="I545" s="50" t="n">
        <v>58.8</v>
      </c>
      <c r="J545" s="53" t="n">
        <v>66.8</v>
      </c>
      <c r="K545" s="50" t="n">
        <v>69.4</v>
      </c>
    </row>
    <row r="546" customFormat="false" ht="38.25" hidden="false" customHeight="false" outlineLevel="0" collapsed="false">
      <c r="A546" s="25" t="s">
        <v>38</v>
      </c>
      <c r="B546" s="26" t="s">
        <v>51</v>
      </c>
      <c r="C546" s="27" t="s">
        <v>21</v>
      </c>
      <c r="D546" s="27" t="s">
        <v>16</v>
      </c>
      <c r="E546" s="27" t="s">
        <v>360</v>
      </c>
      <c r="F546" s="33" t="s">
        <v>39</v>
      </c>
      <c r="G546" s="49"/>
      <c r="H546" s="49"/>
      <c r="I546" s="50" t="n">
        <f aca="false">I547</f>
        <v>367284.7</v>
      </c>
      <c r="J546" s="50" t="n">
        <f aca="false">J547</f>
        <v>417776.1</v>
      </c>
      <c r="K546" s="50" t="n">
        <f aca="false">K547</f>
        <v>433642.2</v>
      </c>
    </row>
    <row r="547" customFormat="false" ht="12.75" hidden="false" customHeight="false" outlineLevel="0" collapsed="false">
      <c r="A547" s="25" t="s">
        <v>40</v>
      </c>
      <c r="B547" s="26" t="s">
        <v>51</v>
      </c>
      <c r="C547" s="27" t="s">
        <v>21</v>
      </c>
      <c r="D547" s="27" t="s">
        <v>16</v>
      </c>
      <c r="E547" s="27" t="s">
        <v>360</v>
      </c>
      <c r="F547" s="33" t="s">
        <v>41</v>
      </c>
      <c r="G547" s="49" t="s">
        <v>180</v>
      </c>
      <c r="H547" s="49" t="s">
        <v>16</v>
      </c>
      <c r="I547" s="50" t="n">
        <v>367284.7</v>
      </c>
      <c r="J547" s="50" t="n">
        <v>417776.1</v>
      </c>
      <c r="K547" s="50" t="n">
        <v>433642.2</v>
      </c>
    </row>
    <row r="548" customFormat="false" ht="105.6" hidden="false" customHeight="true" outlineLevel="0" collapsed="false">
      <c r="A548" s="25" t="s">
        <v>361</v>
      </c>
      <c r="B548" s="26" t="s">
        <v>51</v>
      </c>
      <c r="C548" s="27" t="s">
        <v>21</v>
      </c>
      <c r="D548" s="27" t="s">
        <v>16</v>
      </c>
      <c r="E548" s="27" t="s">
        <v>362</v>
      </c>
      <c r="F548" s="33"/>
      <c r="G548" s="49"/>
      <c r="H548" s="49"/>
      <c r="I548" s="50" t="n">
        <f aca="false">I549</f>
        <v>1640.5</v>
      </c>
      <c r="J548" s="50" t="n">
        <f aca="false">J549</f>
        <v>1640.5</v>
      </c>
      <c r="K548" s="50" t="n">
        <f aca="false">K549</f>
        <v>1640.5</v>
      </c>
    </row>
    <row r="549" customFormat="false" ht="38.25" hidden="false" customHeight="false" outlineLevel="0" collapsed="false">
      <c r="A549" s="25" t="s">
        <v>38</v>
      </c>
      <c r="B549" s="26" t="s">
        <v>51</v>
      </c>
      <c r="C549" s="27" t="s">
        <v>21</v>
      </c>
      <c r="D549" s="27" t="s">
        <v>16</v>
      </c>
      <c r="E549" s="27" t="s">
        <v>362</v>
      </c>
      <c r="F549" s="33" t="s">
        <v>39</v>
      </c>
      <c r="G549" s="49"/>
      <c r="H549" s="49"/>
      <c r="I549" s="50" t="n">
        <f aca="false">I550</f>
        <v>1640.5</v>
      </c>
      <c r="J549" s="50" t="n">
        <f aca="false">J550</f>
        <v>1640.5</v>
      </c>
      <c r="K549" s="50" t="n">
        <f aca="false">K550</f>
        <v>1640.5</v>
      </c>
    </row>
    <row r="550" customFormat="false" ht="12.75" hidden="false" customHeight="false" outlineLevel="0" collapsed="false">
      <c r="A550" s="25" t="s">
        <v>40</v>
      </c>
      <c r="B550" s="26" t="s">
        <v>51</v>
      </c>
      <c r="C550" s="27" t="s">
        <v>21</v>
      </c>
      <c r="D550" s="27" t="s">
        <v>16</v>
      </c>
      <c r="E550" s="27" t="s">
        <v>362</v>
      </c>
      <c r="F550" s="33" t="s">
        <v>41</v>
      </c>
      <c r="G550" s="49" t="s">
        <v>180</v>
      </c>
      <c r="H550" s="49" t="s">
        <v>16</v>
      </c>
      <c r="I550" s="50" t="n">
        <v>1640.5</v>
      </c>
      <c r="J550" s="50" t="n">
        <v>1640.5</v>
      </c>
      <c r="K550" s="50" t="n">
        <v>1640.5</v>
      </c>
    </row>
    <row r="551" customFormat="false" ht="25.5" hidden="false" customHeight="false" outlineLevel="0" collapsed="false">
      <c r="A551" s="32" t="s">
        <v>363</v>
      </c>
      <c r="B551" s="26" t="s">
        <v>51</v>
      </c>
      <c r="C551" s="27" t="s">
        <v>21</v>
      </c>
      <c r="D551" s="27" t="s">
        <v>31</v>
      </c>
      <c r="E551" s="27" t="s">
        <v>19</v>
      </c>
      <c r="F551" s="28"/>
      <c r="G551" s="49"/>
      <c r="H551" s="49"/>
      <c r="I551" s="53" t="n">
        <f aca="false">I552+I558+I576+I570+I573+I581+I584+I567+I587+I561+I590+I555+I564</f>
        <v>605882</v>
      </c>
      <c r="J551" s="53" t="n">
        <f aca="false">J552+J558+J576+J570+J573+J581+J584+J567+J587+J561+J590+J555+J564</f>
        <v>604239</v>
      </c>
      <c r="K551" s="53" t="n">
        <f aca="false">K552+K558+K576+K570+K573+K581+K584+K567+K587+K561+K590+K555+K564</f>
        <v>647387.3</v>
      </c>
    </row>
    <row r="552" customFormat="false" ht="38.25" hidden="false" customHeight="false" outlineLevel="0" collapsed="false">
      <c r="A552" s="32" t="s">
        <v>364</v>
      </c>
      <c r="B552" s="26" t="s">
        <v>51</v>
      </c>
      <c r="C552" s="27" t="s">
        <v>21</v>
      </c>
      <c r="D552" s="27" t="s">
        <v>31</v>
      </c>
      <c r="E552" s="27" t="s">
        <v>365</v>
      </c>
      <c r="F552" s="28"/>
      <c r="G552" s="49"/>
      <c r="H552" s="49"/>
      <c r="I552" s="50" t="n">
        <f aca="false">I553</f>
        <v>73159.1</v>
      </c>
      <c r="J552" s="50" t="n">
        <f aca="false">J553</f>
        <v>36078.6</v>
      </c>
      <c r="K552" s="50" t="n">
        <f aca="false">K553</f>
        <v>62768.5</v>
      </c>
    </row>
    <row r="553" customFormat="false" ht="38.25" hidden="false" customHeight="false" outlineLevel="0" collapsed="false">
      <c r="A553" s="25" t="s">
        <v>38</v>
      </c>
      <c r="B553" s="26" t="s">
        <v>51</v>
      </c>
      <c r="C553" s="27" t="s">
        <v>21</v>
      </c>
      <c r="D553" s="27" t="s">
        <v>31</v>
      </c>
      <c r="E553" s="27" t="s">
        <v>365</v>
      </c>
      <c r="F553" s="33" t="s">
        <v>39</v>
      </c>
      <c r="G553" s="49"/>
      <c r="H553" s="49"/>
      <c r="I553" s="50" t="n">
        <f aca="false">I554</f>
        <v>73159.1</v>
      </c>
      <c r="J553" s="50" t="n">
        <f aca="false">J554</f>
        <v>36078.6</v>
      </c>
      <c r="K553" s="50" t="n">
        <f aca="false">K554</f>
        <v>62768.5</v>
      </c>
    </row>
    <row r="554" customFormat="false" ht="12.75" hidden="false" customHeight="false" outlineLevel="0" collapsed="false">
      <c r="A554" s="25" t="s">
        <v>40</v>
      </c>
      <c r="B554" s="26" t="s">
        <v>51</v>
      </c>
      <c r="C554" s="27" t="s">
        <v>21</v>
      </c>
      <c r="D554" s="27" t="s">
        <v>31</v>
      </c>
      <c r="E554" s="27" t="s">
        <v>365</v>
      </c>
      <c r="F554" s="33" t="s">
        <v>41</v>
      </c>
      <c r="G554" s="49" t="s">
        <v>180</v>
      </c>
      <c r="H554" s="49" t="s">
        <v>31</v>
      </c>
      <c r="I554" s="50" t="n">
        <v>73159.1</v>
      </c>
      <c r="J554" s="50" t="n">
        <v>36078.6</v>
      </c>
      <c r="K554" s="50" t="n">
        <v>62768.5</v>
      </c>
    </row>
    <row r="555" customFormat="false" ht="25.5" hidden="false" customHeight="false" outlineLevel="0" collapsed="false">
      <c r="A555" s="25" t="s">
        <v>353</v>
      </c>
      <c r="B555" s="26" t="s">
        <v>51</v>
      </c>
      <c r="C555" s="27" t="s">
        <v>21</v>
      </c>
      <c r="D555" s="27" t="s">
        <v>31</v>
      </c>
      <c r="E555" s="27" t="s">
        <v>354</v>
      </c>
      <c r="F555" s="33"/>
      <c r="G555" s="49"/>
      <c r="H555" s="49"/>
      <c r="I555" s="30" t="n">
        <f aca="false">I556</f>
        <v>620.3</v>
      </c>
      <c r="J555" s="30" t="n">
        <f aca="false">J556</f>
        <v>0</v>
      </c>
      <c r="K555" s="30" t="n">
        <f aca="false">K556</f>
        <v>0</v>
      </c>
    </row>
    <row r="556" customFormat="false" ht="38.25" hidden="false" customHeight="false" outlineLevel="0" collapsed="false">
      <c r="A556" s="25" t="s">
        <v>38</v>
      </c>
      <c r="B556" s="26" t="s">
        <v>51</v>
      </c>
      <c r="C556" s="27" t="s">
        <v>21</v>
      </c>
      <c r="D556" s="27" t="s">
        <v>31</v>
      </c>
      <c r="E556" s="27" t="s">
        <v>354</v>
      </c>
      <c r="F556" s="33" t="s">
        <v>39</v>
      </c>
      <c r="G556" s="49"/>
      <c r="H556" s="49"/>
      <c r="I556" s="30" t="n">
        <f aca="false">I557</f>
        <v>620.3</v>
      </c>
      <c r="J556" s="30" t="n">
        <f aca="false">J557</f>
        <v>0</v>
      </c>
      <c r="K556" s="30" t="n">
        <f aca="false">K557</f>
        <v>0</v>
      </c>
    </row>
    <row r="557" customFormat="false" ht="12.75" hidden="false" customHeight="false" outlineLevel="0" collapsed="false">
      <c r="A557" s="25" t="s">
        <v>40</v>
      </c>
      <c r="B557" s="26" t="s">
        <v>51</v>
      </c>
      <c r="C557" s="27" t="s">
        <v>21</v>
      </c>
      <c r="D557" s="27" t="s">
        <v>31</v>
      </c>
      <c r="E557" s="27" t="s">
        <v>354</v>
      </c>
      <c r="F557" s="33" t="s">
        <v>41</v>
      </c>
      <c r="G557" s="49" t="s">
        <v>180</v>
      </c>
      <c r="H557" s="49" t="s">
        <v>31</v>
      </c>
      <c r="I557" s="30" t="n">
        <v>620.3</v>
      </c>
      <c r="J557" s="30"/>
      <c r="K557" s="30"/>
    </row>
    <row r="558" customFormat="false" ht="38.25" hidden="false" customHeight="false" outlineLevel="0" collapsed="false">
      <c r="A558" s="25" t="s">
        <v>355</v>
      </c>
      <c r="B558" s="26" t="s">
        <v>51</v>
      </c>
      <c r="C558" s="27" t="s">
        <v>21</v>
      </c>
      <c r="D558" s="27" t="s">
        <v>31</v>
      </c>
      <c r="E558" s="27" t="s">
        <v>356</v>
      </c>
      <c r="F558" s="33"/>
      <c r="G558" s="49"/>
      <c r="H558" s="49"/>
      <c r="I558" s="53" t="n">
        <f aca="false">I559</f>
        <v>3976</v>
      </c>
      <c r="J558" s="50" t="n">
        <f aca="false">J559</f>
        <v>0</v>
      </c>
      <c r="K558" s="50" t="n">
        <f aca="false">K559</f>
        <v>0</v>
      </c>
    </row>
    <row r="559" customFormat="false" ht="38.25" hidden="false" customHeight="false" outlineLevel="0" collapsed="false">
      <c r="A559" s="25" t="s">
        <v>38</v>
      </c>
      <c r="B559" s="26" t="s">
        <v>51</v>
      </c>
      <c r="C559" s="27" t="s">
        <v>21</v>
      </c>
      <c r="D559" s="27" t="s">
        <v>31</v>
      </c>
      <c r="E559" s="27" t="s">
        <v>356</v>
      </c>
      <c r="F559" s="33" t="s">
        <v>39</v>
      </c>
      <c r="G559" s="49"/>
      <c r="H559" s="49"/>
      <c r="I559" s="53" t="n">
        <f aca="false">I560</f>
        <v>3976</v>
      </c>
      <c r="J559" s="50" t="n">
        <f aca="false">J560</f>
        <v>0</v>
      </c>
      <c r="K559" s="50" t="n">
        <f aca="false">K560</f>
        <v>0</v>
      </c>
    </row>
    <row r="560" customFormat="false" ht="12.75" hidden="false" customHeight="false" outlineLevel="0" collapsed="false">
      <c r="A560" s="25" t="s">
        <v>40</v>
      </c>
      <c r="B560" s="26" t="s">
        <v>51</v>
      </c>
      <c r="C560" s="27" t="s">
        <v>21</v>
      </c>
      <c r="D560" s="27" t="s">
        <v>31</v>
      </c>
      <c r="E560" s="27" t="s">
        <v>356</v>
      </c>
      <c r="F560" s="33" t="s">
        <v>41</v>
      </c>
      <c r="G560" s="49" t="s">
        <v>180</v>
      </c>
      <c r="H560" s="49" t="s">
        <v>31</v>
      </c>
      <c r="I560" s="53" t="n">
        <v>3976</v>
      </c>
      <c r="J560" s="50"/>
      <c r="K560" s="50"/>
      <c r="M560" s="55"/>
    </row>
    <row r="561" customFormat="false" ht="25.5" hidden="false" customHeight="false" outlineLevel="0" collapsed="false">
      <c r="A561" s="82" t="s">
        <v>366</v>
      </c>
      <c r="B561" s="26" t="s">
        <v>51</v>
      </c>
      <c r="C561" s="27" t="s">
        <v>21</v>
      </c>
      <c r="D561" s="27" t="s">
        <v>31</v>
      </c>
      <c r="E561" s="27" t="s">
        <v>367</v>
      </c>
      <c r="F561" s="33"/>
      <c r="G561" s="49"/>
      <c r="H561" s="49"/>
      <c r="I561" s="53" t="n">
        <f aca="false">I562</f>
        <v>796.2</v>
      </c>
      <c r="J561" s="53" t="n">
        <f aca="false">J562</f>
        <v>0</v>
      </c>
      <c r="K561" s="53" t="n">
        <f aca="false">K562</f>
        <v>0</v>
      </c>
      <c r="M561" s="55"/>
    </row>
    <row r="562" customFormat="false" ht="38.25" hidden="false" customHeight="false" outlineLevel="0" collapsed="false">
      <c r="A562" s="25" t="s">
        <v>38</v>
      </c>
      <c r="B562" s="26" t="s">
        <v>51</v>
      </c>
      <c r="C562" s="27" t="s">
        <v>21</v>
      </c>
      <c r="D562" s="27" t="s">
        <v>31</v>
      </c>
      <c r="E562" s="27" t="s">
        <v>367</v>
      </c>
      <c r="F562" s="33" t="s">
        <v>39</v>
      </c>
      <c r="G562" s="49"/>
      <c r="H562" s="49"/>
      <c r="I562" s="53" t="n">
        <f aca="false">I563</f>
        <v>796.2</v>
      </c>
      <c r="J562" s="53" t="n">
        <f aca="false">J563</f>
        <v>0</v>
      </c>
      <c r="K562" s="53" t="n">
        <f aca="false">K563</f>
        <v>0</v>
      </c>
      <c r="M562" s="55"/>
    </row>
    <row r="563" customFormat="false" ht="12.75" hidden="false" customHeight="false" outlineLevel="0" collapsed="false">
      <c r="A563" s="25" t="s">
        <v>40</v>
      </c>
      <c r="B563" s="26" t="s">
        <v>51</v>
      </c>
      <c r="C563" s="27" t="s">
        <v>21</v>
      </c>
      <c r="D563" s="27" t="s">
        <v>31</v>
      </c>
      <c r="E563" s="27" t="s">
        <v>367</v>
      </c>
      <c r="F563" s="33" t="s">
        <v>41</v>
      </c>
      <c r="G563" s="49" t="s">
        <v>180</v>
      </c>
      <c r="H563" s="49" t="s">
        <v>31</v>
      </c>
      <c r="I563" s="53" t="n">
        <v>796.2</v>
      </c>
      <c r="J563" s="50"/>
      <c r="K563" s="50"/>
      <c r="M563" s="55"/>
    </row>
    <row r="564" customFormat="false" ht="51" hidden="false" customHeight="false" outlineLevel="0" collapsed="false">
      <c r="A564" s="32" t="s">
        <v>264</v>
      </c>
      <c r="B564" s="26" t="s">
        <v>51</v>
      </c>
      <c r="C564" s="27" t="s">
        <v>21</v>
      </c>
      <c r="D564" s="27" t="s">
        <v>31</v>
      </c>
      <c r="E564" s="27" t="s">
        <v>265</v>
      </c>
      <c r="F564" s="33"/>
      <c r="G564" s="49"/>
      <c r="H564" s="49"/>
      <c r="I564" s="53" t="n">
        <f aca="false">I565</f>
        <v>1180</v>
      </c>
      <c r="J564" s="53" t="n">
        <f aca="false">J565</f>
        <v>0</v>
      </c>
      <c r="K564" s="53" t="n">
        <f aca="false">K565</f>
        <v>0</v>
      </c>
      <c r="M564" s="55"/>
    </row>
    <row r="565" customFormat="false" ht="38.25" hidden="false" customHeight="false" outlineLevel="0" collapsed="false">
      <c r="A565" s="25" t="s">
        <v>38</v>
      </c>
      <c r="B565" s="26" t="s">
        <v>51</v>
      </c>
      <c r="C565" s="27" t="s">
        <v>21</v>
      </c>
      <c r="D565" s="27" t="s">
        <v>31</v>
      </c>
      <c r="E565" s="27" t="s">
        <v>265</v>
      </c>
      <c r="F565" s="33" t="s">
        <v>39</v>
      </c>
      <c r="G565" s="49"/>
      <c r="H565" s="49"/>
      <c r="I565" s="53" t="n">
        <f aca="false">I566</f>
        <v>1180</v>
      </c>
      <c r="J565" s="53" t="n">
        <f aca="false">J566</f>
        <v>0</v>
      </c>
      <c r="K565" s="53" t="n">
        <f aca="false">K566</f>
        <v>0</v>
      </c>
      <c r="M565" s="55"/>
    </row>
    <row r="566" customFormat="false" ht="12.75" hidden="false" customHeight="false" outlineLevel="0" collapsed="false">
      <c r="A566" s="25" t="s">
        <v>40</v>
      </c>
      <c r="B566" s="26" t="s">
        <v>51</v>
      </c>
      <c r="C566" s="27" t="s">
        <v>21</v>
      </c>
      <c r="D566" s="27" t="s">
        <v>31</v>
      </c>
      <c r="E566" s="27" t="s">
        <v>265</v>
      </c>
      <c r="F566" s="33" t="s">
        <v>41</v>
      </c>
      <c r="G566" s="49" t="s">
        <v>180</v>
      </c>
      <c r="H566" s="49" t="s">
        <v>31</v>
      </c>
      <c r="I566" s="53" t="n">
        <v>1180</v>
      </c>
      <c r="J566" s="50"/>
      <c r="K566" s="50"/>
      <c r="M566" s="55"/>
    </row>
    <row r="567" customFormat="false" ht="105.6" hidden="false" customHeight="true" outlineLevel="0" collapsed="false">
      <c r="A567" s="25" t="s">
        <v>368</v>
      </c>
      <c r="B567" s="26" t="s">
        <v>51</v>
      </c>
      <c r="C567" s="27" t="s">
        <v>21</v>
      </c>
      <c r="D567" s="27" t="s">
        <v>31</v>
      </c>
      <c r="E567" s="27" t="s">
        <v>369</v>
      </c>
      <c r="F567" s="33"/>
      <c r="G567" s="49"/>
      <c r="H567" s="49"/>
      <c r="I567" s="53" t="n">
        <f aca="false">I568</f>
        <v>28904.4</v>
      </c>
      <c r="J567" s="53" t="n">
        <f aca="false">J568</f>
        <v>28904.4</v>
      </c>
      <c r="K567" s="53" t="n">
        <f aca="false">K568</f>
        <v>28904.4</v>
      </c>
      <c r="M567" s="55"/>
    </row>
    <row r="568" customFormat="false" ht="38.25" hidden="false" customHeight="false" outlineLevel="0" collapsed="false">
      <c r="A568" s="25" t="s">
        <v>38</v>
      </c>
      <c r="B568" s="26" t="s">
        <v>51</v>
      </c>
      <c r="C568" s="27" t="s">
        <v>21</v>
      </c>
      <c r="D568" s="27" t="s">
        <v>31</v>
      </c>
      <c r="E568" s="27" t="s">
        <v>369</v>
      </c>
      <c r="F568" s="33" t="s">
        <v>39</v>
      </c>
      <c r="G568" s="49"/>
      <c r="H568" s="49"/>
      <c r="I568" s="53" t="n">
        <f aca="false">I569</f>
        <v>28904.4</v>
      </c>
      <c r="J568" s="53" t="n">
        <f aca="false">J569</f>
        <v>28904.4</v>
      </c>
      <c r="K568" s="53" t="n">
        <f aca="false">K569</f>
        <v>28904.4</v>
      </c>
      <c r="M568" s="55"/>
    </row>
    <row r="569" customFormat="false" ht="12.75" hidden="false" customHeight="false" outlineLevel="0" collapsed="false">
      <c r="A569" s="25" t="s">
        <v>40</v>
      </c>
      <c r="B569" s="26" t="s">
        <v>51</v>
      </c>
      <c r="C569" s="27" t="s">
        <v>21</v>
      </c>
      <c r="D569" s="27" t="s">
        <v>31</v>
      </c>
      <c r="E569" s="27" t="s">
        <v>369</v>
      </c>
      <c r="F569" s="33" t="s">
        <v>41</v>
      </c>
      <c r="G569" s="49" t="s">
        <v>180</v>
      </c>
      <c r="H569" s="49" t="s">
        <v>31</v>
      </c>
      <c r="I569" s="53" t="n">
        <v>28904.4</v>
      </c>
      <c r="J569" s="50" t="n">
        <v>28904.4</v>
      </c>
      <c r="K569" s="50" t="n">
        <v>28904.4</v>
      </c>
      <c r="M569" s="55"/>
    </row>
    <row r="570" customFormat="false" ht="38.25" hidden="false" customHeight="false" outlineLevel="0" collapsed="false">
      <c r="A570" s="25" t="s">
        <v>189</v>
      </c>
      <c r="B570" s="26" t="s">
        <v>51</v>
      </c>
      <c r="C570" s="27" t="s">
        <v>21</v>
      </c>
      <c r="D570" s="27" t="s">
        <v>31</v>
      </c>
      <c r="E570" s="27" t="s">
        <v>190</v>
      </c>
      <c r="F570" s="33"/>
      <c r="G570" s="49"/>
      <c r="H570" s="49"/>
      <c r="I570" s="50" t="n">
        <f aca="false">I571</f>
        <v>3050.8</v>
      </c>
      <c r="J570" s="50" t="n">
        <f aca="false">J571</f>
        <v>3413</v>
      </c>
      <c r="K570" s="50" t="n">
        <f aca="false">K571</f>
        <v>3413</v>
      </c>
      <c r="M570" s="55"/>
    </row>
    <row r="571" customFormat="false" ht="38.25" hidden="false" customHeight="false" outlineLevel="0" collapsed="false">
      <c r="A571" s="25" t="s">
        <v>38</v>
      </c>
      <c r="B571" s="26" t="s">
        <v>51</v>
      </c>
      <c r="C571" s="27" t="s">
        <v>21</v>
      </c>
      <c r="D571" s="27" t="s">
        <v>31</v>
      </c>
      <c r="E571" s="27" t="s">
        <v>190</v>
      </c>
      <c r="F571" s="33" t="s">
        <v>39</v>
      </c>
      <c r="G571" s="49"/>
      <c r="H571" s="49"/>
      <c r="I571" s="50" t="n">
        <f aca="false">I572</f>
        <v>3050.8</v>
      </c>
      <c r="J571" s="50" t="n">
        <f aca="false">J572</f>
        <v>3413</v>
      </c>
      <c r="K571" s="50" t="n">
        <f aca="false">K572</f>
        <v>3413</v>
      </c>
      <c r="M571" s="55"/>
    </row>
    <row r="572" customFormat="false" ht="12.75" hidden="false" customHeight="false" outlineLevel="0" collapsed="false">
      <c r="A572" s="25" t="s">
        <v>40</v>
      </c>
      <c r="B572" s="26" t="s">
        <v>51</v>
      </c>
      <c r="C572" s="27" t="s">
        <v>21</v>
      </c>
      <c r="D572" s="27" t="s">
        <v>31</v>
      </c>
      <c r="E572" s="27" t="s">
        <v>190</v>
      </c>
      <c r="F572" s="33" t="s">
        <v>41</v>
      </c>
      <c r="G572" s="49" t="s">
        <v>180</v>
      </c>
      <c r="H572" s="49" t="s">
        <v>31</v>
      </c>
      <c r="I572" s="50" t="n">
        <v>3050.8</v>
      </c>
      <c r="J572" s="50" t="n">
        <v>3413</v>
      </c>
      <c r="K572" s="50" t="n">
        <v>3413</v>
      </c>
      <c r="M572" s="55"/>
    </row>
    <row r="573" customFormat="false" ht="51" hidden="false" customHeight="false" outlineLevel="0" collapsed="false">
      <c r="A573" s="32" t="s">
        <v>187</v>
      </c>
      <c r="B573" s="26" t="s">
        <v>51</v>
      </c>
      <c r="C573" s="27" t="s">
        <v>21</v>
      </c>
      <c r="D573" s="27" t="s">
        <v>31</v>
      </c>
      <c r="E573" s="27" t="s">
        <v>188</v>
      </c>
      <c r="F573" s="33"/>
      <c r="G573" s="49"/>
      <c r="H573" s="49"/>
      <c r="I573" s="50" t="n">
        <f aca="false">I574</f>
        <v>762.6</v>
      </c>
      <c r="J573" s="50" t="n">
        <f aca="false">J574</f>
        <v>853.1</v>
      </c>
      <c r="K573" s="50" t="n">
        <f aca="false">K574</f>
        <v>853.1</v>
      </c>
      <c r="M573" s="55"/>
    </row>
    <row r="574" customFormat="false" ht="38.25" hidden="false" customHeight="false" outlineLevel="0" collapsed="false">
      <c r="A574" s="25" t="s">
        <v>38</v>
      </c>
      <c r="B574" s="26" t="s">
        <v>51</v>
      </c>
      <c r="C574" s="27" t="s">
        <v>21</v>
      </c>
      <c r="D574" s="27" t="s">
        <v>31</v>
      </c>
      <c r="E574" s="27" t="s">
        <v>188</v>
      </c>
      <c r="F574" s="33" t="s">
        <v>39</v>
      </c>
      <c r="G574" s="49"/>
      <c r="H574" s="49"/>
      <c r="I574" s="50" t="n">
        <f aca="false">I575</f>
        <v>762.6</v>
      </c>
      <c r="J574" s="50" t="n">
        <f aca="false">J575</f>
        <v>853.1</v>
      </c>
      <c r="K574" s="50" t="n">
        <f aca="false">K575</f>
        <v>853.1</v>
      </c>
      <c r="M574" s="55"/>
    </row>
    <row r="575" customFormat="false" ht="12.75" hidden="false" customHeight="false" outlineLevel="0" collapsed="false">
      <c r="A575" s="25" t="s">
        <v>40</v>
      </c>
      <c r="B575" s="26" t="s">
        <v>51</v>
      </c>
      <c r="C575" s="27" t="s">
        <v>21</v>
      </c>
      <c r="D575" s="27" t="s">
        <v>31</v>
      </c>
      <c r="E575" s="27" t="s">
        <v>188</v>
      </c>
      <c r="F575" s="33" t="s">
        <v>41</v>
      </c>
      <c r="G575" s="49" t="s">
        <v>180</v>
      </c>
      <c r="H575" s="49" t="s">
        <v>31</v>
      </c>
      <c r="I575" s="50" t="n">
        <v>762.6</v>
      </c>
      <c r="J575" s="50" t="n">
        <v>853.1</v>
      </c>
      <c r="K575" s="50" t="n">
        <v>853.1</v>
      </c>
      <c r="M575" s="55"/>
    </row>
    <row r="576" customFormat="false" ht="70.9" hidden="false" customHeight="true" outlineLevel="0" collapsed="false">
      <c r="A576" s="25" t="s">
        <v>359</v>
      </c>
      <c r="B576" s="26" t="s">
        <v>51</v>
      </c>
      <c r="C576" s="27" t="s">
        <v>21</v>
      </c>
      <c r="D576" s="27" t="s">
        <v>31</v>
      </c>
      <c r="E576" s="27" t="s">
        <v>360</v>
      </c>
      <c r="F576" s="28"/>
      <c r="G576" s="49"/>
      <c r="H576" s="49"/>
      <c r="I576" s="50" t="n">
        <f aca="false">I577+I579</f>
        <v>415477.6</v>
      </c>
      <c r="J576" s="50" t="n">
        <f aca="false">J577+J579</f>
        <v>471965.1</v>
      </c>
      <c r="K576" s="50" t="n">
        <f aca="false">K577+K579</f>
        <v>489889.3</v>
      </c>
    </row>
    <row r="577" customFormat="false" ht="25.5" hidden="false" customHeight="false" outlineLevel="0" collapsed="false">
      <c r="A577" s="32" t="s">
        <v>47</v>
      </c>
      <c r="B577" s="26" t="s">
        <v>51</v>
      </c>
      <c r="C577" s="27" t="s">
        <v>21</v>
      </c>
      <c r="D577" s="27" t="s">
        <v>31</v>
      </c>
      <c r="E577" s="27" t="s">
        <v>360</v>
      </c>
      <c r="F577" s="33" t="s">
        <v>48</v>
      </c>
      <c r="G577" s="49"/>
      <c r="H577" s="49"/>
      <c r="I577" s="50" t="n">
        <f aca="false">I578</f>
        <v>66.5</v>
      </c>
      <c r="J577" s="50" t="n">
        <f aca="false">J578</f>
        <v>75.5</v>
      </c>
      <c r="K577" s="50" t="n">
        <f aca="false">K578</f>
        <v>78.4</v>
      </c>
    </row>
    <row r="578" customFormat="false" ht="38.25" hidden="false" customHeight="false" outlineLevel="0" collapsed="false">
      <c r="A578" s="25" t="s">
        <v>49</v>
      </c>
      <c r="B578" s="26" t="s">
        <v>51</v>
      </c>
      <c r="C578" s="27" t="s">
        <v>21</v>
      </c>
      <c r="D578" s="27" t="s">
        <v>31</v>
      </c>
      <c r="E578" s="27" t="s">
        <v>360</v>
      </c>
      <c r="F578" s="33" t="s">
        <v>50</v>
      </c>
      <c r="G578" s="49" t="s">
        <v>180</v>
      </c>
      <c r="H578" s="49" t="s">
        <v>29</v>
      </c>
      <c r="I578" s="50" t="n">
        <v>66.5</v>
      </c>
      <c r="J578" s="50" t="n">
        <v>75.5</v>
      </c>
      <c r="K578" s="50" t="n">
        <v>78.4</v>
      </c>
    </row>
    <row r="579" customFormat="false" ht="38.25" hidden="false" customHeight="false" outlineLevel="0" collapsed="false">
      <c r="A579" s="25" t="s">
        <v>38</v>
      </c>
      <c r="B579" s="26" t="s">
        <v>51</v>
      </c>
      <c r="C579" s="27" t="s">
        <v>21</v>
      </c>
      <c r="D579" s="27" t="s">
        <v>31</v>
      </c>
      <c r="E579" s="27" t="s">
        <v>360</v>
      </c>
      <c r="F579" s="33" t="s">
        <v>39</v>
      </c>
      <c r="G579" s="49"/>
      <c r="H579" s="49"/>
      <c r="I579" s="50" t="n">
        <f aca="false">I580</f>
        <v>415411.1</v>
      </c>
      <c r="J579" s="50" t="n">
        <f aca="false">J580</f>
        <v>471889.6</v>
      </c>
      <c r="K579" s="50" t="n">
        <f aca="false">K580</f>
        <v>489810.9</v>
      </c>
    </row>
    <row r="580" customFormat="false" ht="12.75" hidden="false" customHeight="false" outlineLevel="0" collapsed="false">
      <c r="A580" s="25" t="s">
        <v>40</v>
      </c>
      <c r="B580" s="26" t="s">
        <v>51</v>
      </c>
      <c r="C580" s="27" t="s">
        <v>21</v>
      </c>
      <c r="D580" s="27" t="s">
        <v>31</v>
      </c>
      <c r="E580" s="27" t="s">
        <v>360</v>
      </c>
      <c r="F580" s="33" t="s">
        <v>41</v>
      </c>
      <c r="G580" s="49" t="s">
        <v>180</v>
      </c>
      <c r="H580" s="49" t="s">
        <v>31</v>
      </c>
      <c r="I580" s="50" t="n">
        <v>415411.1</v>
      </c>
      <c r="J580" s="50" t="n">
        <v>471889.6</v>
      </c>
      <c r="K580" s="50" t="n">
        <v>489810.9</v>
      </c>
    </row>
    <row r="581" customFormat="false" ht="55.9" hidden="false" customHeight="true" outlineLevel="0" collapsed="false">
      <c r="A581" s="25" t="s">
        <v>370</v>
      </c>
      <c r="B581" s="26" t="s">
        <v>51</v>
      </c>
      <c r="C581" s="27" t="s">
        <v>21</v>
      </c>
      <c r="D581" s="27" t="s">
        <v>31</v>
      </c>
      <c r="E581" s="27" t="s">
        <v>371</v>
      </c>
      <c r="F581" s="33"/>
      <c r="G581" s="49"/>
      <c r="H581" s="49"/>
      <c r="I581" s="50" t="n">
        <f aca="false">I582</f>
        <v>43875.3</v>
      </c>
      <c r="J581" s="50" t="n">
        <f aca="false">J582</f>
        <v>42658.1</v>
      </c>
      <c r="K581" s="50" t="n">
        <f aca="false">K582</f>
        <v>41647.3</v>
      </c>
    </row>
    <row r="582" customFormat="false" ht="38.25" hidden="false" customHeight="false" outlineLevel="0" collapsed="false">
      <c r="A582" s="25" t="s">
        <v>38</v>
      </c>
      <c r="B582" s="26" t="s">
        <v>51</v>
      </c>
      <c r="C582" s="27" t="s">
        <v>21</v>
      </c>
      <c r="D582" s="27" t="s">
        <v>31</v>
      </c>
      <c r="E582" s="27" t="s">
        <v>371</v>
      </c>
      <c r="F582" s="33" t="s">
        <v>39</v>
      </c>
      <c r="G582" s="49"/>
      <c r="H582" s="49"/>
      <c r="I582" s="50" t="n">
        <f aca="false">I583</f>
        <v>43875.3</v>
      </c>
      <c r="J582" s="50" t="n">
        <f aca="false">J583</f>
        <v>42658.1</v>
      </c>
      <c r="K582" s="50" t="n">
        <f aca="false">K583</f>
        <v>41647.3</v>
      </c>
    </row>
    <row r="583" customFormat="false" ht="12.75" hidden="false" customHeight="false" outlineLevel="0" collapsed="false">
      <c r="A583" s="25" t="s">
        <v>40</v>
      </c>
      <c r="B583" s="26" t="s">
        <v>51</v>
      </c>
      <c r="C583" s="27" t="s">
        <v>21</v>
      </c>
      <c r="D583" s="27" t="s">
        <v>31</v>
      </c>
      <c r="E583" s="27" t="s">
        <v>371</v>
      </c>
      <c r="F583" s="33" t="s">
        <v>41</v>
      </c>
      <c r="G583" s="49" t="s">
        <v>180</v>
      </c>
      <c r="H583" s="49" t="s">
        <v>31</v>
      </c>
      <c r="I583" s="50" t="n">
        <v>43875.3</v>
      </c>
      <c r="J583" s="50" t="n">
        <v>42658.1</v>
      </c>
      <c r="K583" s="50" t="n">
        <v>41647.3</v>
      </c>
    </row>
    <row r="584" customFormat="false" ht="108.6" hidden="false" customHeight="true" outlineLevel="0" collapsed="false">
      <c r="A584" s="25" t="s">
        <v>372</v>
      </c>
      <c r="B584" s="26" t="s">
        <v>51</v>
      </c>
      <c r="C584" s="27" t="s">
        <v>21</v>
      </c>
      <c r="D584" s="27" t="s">
        <v>31</v>
      </c>
      <c r="E584" s="27" t="s">
        <v>373</v>
      </c>
      <c r="F584" s="33"/>
      <c r="G584" s="49"/>
      <c r="H584" s="49"/>
      <c r="I584" s="50" t="n">
        <f aca="false">I585</f>
        <v>19743.8</v>
      </c>
      <c r="J584" s="50" t="n">
        <f aca="false">J585</f>
        <v>19196.2</v>
      </c>
      <c r="K584" s="50" t="n">
        <f aca="false">K585</f>
        <v>18741.2</v>
      </c>
    </row>
    <row r="585" customFormat="false" ht="38.25" hidden="false" customHeight="false" outlineLevel="0" collapsed="false">
      <c r="A585" s="25" t="s">
        <v>38</v>
      </c>
      <c r="B585" s="26" t="s">
        <v>51</v>
      </c>
      <c r="C585" s="27" t="s">
        <v>21</v>
      </c>
      <c r="D585" s="27" t="s">
        <v>31</v>
      </c>
      <c r="E585" s="27" t="s">
        <v>373</v>
      </c>
      <c r="F585" s="33" t="s">
        <v>39</v>
      </c>
      <c r="G585" s="49"/>
      <c r="H585" s="49"/>
      <c r="I585" s="50" t="n">
        <f aca="false">I586</f>
        <v>19743.8</v>
      </c>
      <c r="J585" s="50" t="n">
        <f aca="false">J586</f>
        <v>19196.2</v>
      </c>
      <c r="K585" s="50" t="n">
        <f aca="false">K586</f>
        <v>18741.2</v>
      </c>
    </row>
    <row r="586" customFormat="false" ht="12.75" hidden="false" customHeight="false" outlineLevel="0" collapsed="false">
      <c r="A586" s="25" t="s">
        <v>40</v>
      </c>
      <c r="B586" s="26" t="s">
        <v>51</v>
      </c>
      <c r="C586" s="27" t="s">
        <v>21</v>
      </c>
      <c r="D586" s="27" t="s">
        <v>31</v>
      </c>
      <c r="E586" s="27" t="s">
        <v>373</v>
      </c>
      <c r="F586" s="33" t="s">
        <v>41</v>
      </c>
      <c r="G586" s="49" t="s">
        <v>180</v>
      </c>
      <c r="H586" s="49" t="s">
        <v>31</v>
      </c>
      <c r="I586" s="50" t="n">
        <v>19743.8</v>
      </c>
      <c r="J586" s="50" t="n">
        <v>19196.2</v>
      </c>
      <c r="K586" s="50" t="n">
        <v>18741.2</v>
      </c>
    </row>
    <row r="587" customFormat="false" ht="103.15" hidden="false" customHeight="true" outlineLevel="0" collapsed="false">
      <c r="A587" s="25" t="s">
        <v>361</v>
      </c>
      <c r="B587" s="26" t="s">
        <v>51</v>
      </c>
      <c r="C587" s="27" t="s">
        <v>21</v>
      </c>
      <c r="D587" s="27" t="s">
        <v>31</v>
      </c>
      <c r="E587" s="27" t="s">
        <v>362</v>
      </c>
      <c r="F587" s="33"/>
      <c r="G587" s="49"/>
      <c r="H587" s="49"/>
      <c r="I587" s="50" t="n">
        <f aca="false">I588</f>
        <v>1170.5</v>
      </c>
      <c r="J587" s="50" t="n">
        <f aca="false">J588</f>
        <v>1170.5</v>
      </c>
      <c r="K587" s="50" t="n">
        <f aca="false">K588</f>
        <v>1170.5</v>
      </c>
    </row>
    <row r="588" customFormat="false" ht="38.25" hidden="false" customHeight="false" outlineLevel="0" collapsed="false">
      <c r="A588" s="25" t="s">
        <v>38</v>
      </c>
      <c r="B588" s="26" t="s">
        <v>51</v>
      </c>
      <c r="C588" s="27" t="s">
        <v>21</v>
      </c>
      <c r="D588" s="27" t="s">
        <v>31</v>
      </c>
      <c r="E588" s="27" t="s">
        <v>362</v>
      </c>
      <c r="F588" s="33" t="s">
        <v>39</v>
      </c>
      <c r="G588" s="49"/>
      <c r="H588" s="49"/>
      <c r="I588" s="50" t="n">
        <f aca="false">I589</f>
        <v>1170.5</v>
      </c>
      <c r="J588" s="50" t="n">
        <f aca="false">J589</f>
        <v>1170.5</v>
      </c>
      <c r="K588" s="50" t="n">
        <f aca="false">K589</f>
        <v>1170.5</v>
      </c>
    </row>
    <row r="589" customFormat="false" ht="12.75" hidden="false" customHeight="false" outlineLevel="0" collapsed="false">
      <c r="A589" s="25" t="s">
        <v>40</v>
      </c>
      <c r="B589" s="26" t="s">
        <v>51</v>
      </c>
      <c r="C589" s="27" t="s">
        <v>21</v>
      </c>
      <c r="D589" s="27" t="s">
        <v>31</v>
      </c>
      <c r="E589" s="27" t="s">
        <v>362</v>
      </c>
      <c r="F589" s="33" t="s">
        <v>41</v>
      </c>
      <c r="G589" s="49" t="s">
        <v>180</v>
      </c>
      <c r="H589" s="49" t="s">
        <v>31</v>
      </c>
      <c r="I589" s="50" t="n">
        <v>1170.5</v>
      </c>
      <c r="J589" s="50" t="n">
        <v>1170.5</v>
      </c>
      <c r="K589" s="50" t="n">
        <v>1170.5</v>
      </c>
    </row>
    <row r="590" customFormat="false" ht="63.75" hidden="false" customHeight="false" outlineLevel="0" collapsed="false">
      <c r="A590" s="25" t="s">
        <v>374</v>
      </c>
      <c r="B590" s="26" t="s">
        <v>51</v>
      </c>
      <c r="C590" s="27" t="s">
        <v>21</v>
      </c>
      <c r="D590" s="27" t="s">
        <v>31</v>
      </c>
      <c r="E590" s="27" t="s">
        <v>375</v>
      </c>
      <c r="F590" s="33"/>
      <c r="G590" s="49"/>
      <c r="H590" s="49"/>
      <c r="I590" s="50" t="n">
        <f aca="false">I591</f>
        <v>13165.4</v>
      </c>
      <c r="J590" s="50" t="n">
        <f aca="false">J591</f>
        <v>0</v>
      </c>
      <c r="K590" s="50" t="n">
        <f aca="false">K591</f>
        <v>0</v>
      </c>
    </row>
    <row r="591" customFormat="false" ht="38.25" hidden="false" customHeight="false" outlineLevel="0" collapsed="false">
      <c r="A591" s="25" t="s">
        <v>38</v>
      </c>
      <c r="B591" s="26" t="s">
        <v>51</v>
      </c>
      <c r="C591" s="27" t="s">
        <v>21</v>
      </c>
      <c r="D591" s="27" t="s">
        <v>31</v>
      </c>
      <c r="E591" s="27" t="s">
        <v>375</v>
      </c>
      <c r="F591" s="33" t="s">
        <v>39</v>
      </c>
      <c r="G591" s="49"/>
      <c r="H591" s="49"/>
      <c r="I591" s="50" t="n">
        <f aca="false">I592</f>
        <v>13165.4</v>
      </c>
      <c r="J591" s="50" t="n">
        <f aca="false">J592</f>
        <v>0</v>
      </c>
      <c r="K591" s="50" t="n">
        <f aca="false">K592</f>
        <v>0</v>
      </c>
    </row>
    <row r="592" customFormat="false" ht="12.75" hidden="false" customHeight="false" outlineLevel="0" collapsed="false">
      <c r="A592" s="25" t="s">
        <v>40</v>
      </c>
      <c r="B592" s="26" t="s">
        <v>51</v>
      </c>
      <c r="C592" s="27" t="s">
        <v>21</v>
      </c>
      <c r="D592" s="27" t="s">
        <v>31</v>
      </c>
      <c r="E592" s="27" t="s">
        <v>375</v>
      </c>
      <c r="F592" s="33" t="s">
        <v>41</v>
      </c>
      <c r="G592" s="49" t="s">
        <v>180</v>
      </c>
      <c r="H592" s="49" t="s">
        <v>31</v>
      </c>
      <c r="I592" s="50" t="n">
        <v>13165.4</v>
      </c>
      <c r="J592" s="50"/>
      <c r="K592" s="50"/>
    </row>
    <row r="593" customFormat="false" ht="12.75" hidden="false" customHeight="false" outlineLevel="0" collapsed="false">
      <c r="A593" s="83" t="s">
        <v>376</v>
      </c>
      <c r="B593" s="26" t="s">
        <v>51</v>
      </c>
      <c r="C593" s="27" t="s">
        <v>21</v>
      </c>
      <c r="D593" s="27" t="s">
        <v>377</v>
      </c>
      <c r="E593" s="27" t="s">
        <v>19</v>
      </c>
      <c r="F593" s="33"/>
      <c r="G593" s="49"/>
      <c r="H593" s="49"/>
      <c r="I593" s="30" t="n">
        <f aca="false">I594</f>
        <v>2412.2</v>
      </c>
      <c r="J593" s="30" t="n">
        <f aca="false">J594</f>
        <v>0</v>
      </c>
      <c r="K593" s="30" t="n">
        <f aca="false">K594</f>
        <v>0</v>
      </c>
    </row>
    <row r="594" customFormat="false" ht="63.75" hidden="false" customHeight="false" outlineLevel="0" collapsed="false">
      <c r="A594" s="83" t="s">
        <v>378</v>
      </c>
      <c r="B594" s="26" t="s">
        <v>51</v>
      </c>
      <c r="C594" s="27" t="s">
        <v>21</v>
      </c>
      <c r="D594" s="27" t="s">
        <v>377</v>
      </c>
      <c r="E594" s="27" t="s">
        <v>379</v>
      </c>
      <c r="F594" s="33"/>
      <c r="G594" s="49"/>
      <c r="H594" s="49"/>
      <c r="I594" s="30" t="n">
        <f aca="false">I595</f>
        <v>2412.2</v>
      </c>
      <c r="J594" s="30" t="n">
        <f aca="false">J595</f>
        <v>0</v>
      </c>
      <c r="K594" s="30" t="n">
        <f aca="false">K595</f>
        <v>0</v>
      </c>
    </row>
    <row r="595" customFormat="false" ht="38.25" hidden="false" customHeight="false" outlineLevel="0" collapsed="false">
      <c r="A595" s="84" t="s">
        <v>38</v>
      </c>
      <c r="B595" s="26" t="s">
        <v>51</v>
      </c>
      <c r="C595" s="27" t="s">
        <v>21</v>
      </c>
      <c r="D595" s="27" t="s">
        <v>377</v>
      </c>
      <c r="E595" s="27" t="s">
        <v>379</v>
      </c>
      <c r="F595" s="33" t="s">
        <v>39</v>
      </c>
      <c r="G595" s="49"/>
      <c r="H595" s="49"/>
      <c r="I595" s="30" t="n">
        <f aca="false">I596</f>
        <v>2412.2</v>
      </c>
      <c r="J595" s="30" t="n">
        <f aca="false">J596</f>
        <v>0</v>
      </c>
      <c r="K595" s="30" t="n">
        <f aca="false">K596</f>
        <v>0</v>
      </c>
    </row>
    <row r="596" customFormat="false" ht="12.75" hidden="false" customHeight="false" outlineLevel="0" collapsed="false">
      <c r="A596" s="25" t="s">
        <v>40</v>
      </c>
      <c r="B596" s="26" t="s">
        <v>51</v>
      </c>
      <c r="C596" s="27" t="s">
        <v>21</v>
      </c>
      <c r="D596" s="27" t="s">
        <v>377</v>
      </c>
      <c r="E596" s="27" t="s">
        <v>379</v>
      </c>
      <c r="F596" s="33" t="s">
        <v>41</v>
      </c>
      <c r="G596" s="49" t="s">
        <v>180</v>
      </c>
      <c r="H596" s="49" t="s">
        <v>31</v>
      </c>
      <c r="I596" s="30" t="n">
        <v>2412.2</v>
      </c>
      <c r="J596" s="30"/>
      <c r="K596" s="30"/>
    </row>
    <row r="597" customFormat="false" ht="25.5" hidden="false" customHeight="false" outlineLevel="0" collapsed="false">
      <c r="A597" s="25" t="s">
        <v>380</v>
      </c>
      <c r="B597" s="26" t="s">
        <v>51</v>
      </c>
      <c r="C597" s="27" t="s">
        <v>21</v>
      </c>
      <c r="D597" s="27" t="s">
        <v>35</v>
      </c>
      <c r="E597" s="27" t="s">
        <v>19</v>
      </c>
      <c r="F597" s="33"/>
      <c r="G597" s="49"/>
      <c r="H597" s="49"/>
      <c r="I597" s="50" t="n">
        <f aca="false">I598+I624+I616+I610+I613+I607+I619+I601+I604</f>
        <v>121247.7</v>
      </c>
      <c r="J597" s="50" t="n">
        <f aca="false">J598+J624+J616+J610+J613+J607+J619+J601+J604</f>
        <v>101666.1</v>
      </c>
      <c r="K597" s="50" t="n">
        <f aca="false">K598+K624+K616+K610+K613+K607+K619+K601+K604</f>
        <v>108041.9</v>
      </c>
    </row>
    <row r="598" customFormat="false" ht="38.25" hidden="false" customHeight="false" outlineLevel="0" collapsed="false">
      <c r="A598" s="32" t="s">
        <v>212</v>
      </c>
      <c r="B598" s="26" t="s">
        <v>51</v>
      </c>
      <c r="C598" s="27" t="s">
        <v>21</v>
      </c>
      <c r="D598" s="27" t="s">
        <v>35</v>
      </c>
      <c r="E598" s="27" t="s">
        <v>213</v>
      </c>
      <c r="F598" s="33"/>
      <c r="G598" s="49"/>
      <c r="H598" s="49"/>
      <c r="I598" s="50" t="n">
        <f aca="false">I599</f>
        <v>27662.6</v>
      </c>
      <c r="J598" s="50" t="n">
        <f aca="false">J599</f>
        <v>15857.2</v>
      </c>
      <c r="K598" s="50" t="n">
        <f aca="false">K599</f>
        <v>19298.4</v>
      </c>
    </row>
    <row r="599" customFormat="false" ht="38.25" hidden="false" customHeight="false" outlineLevel="0" collapsed="false">
      <c r="A599" s="25" t="s">
        <v>38</v>
      </c>
      <c r="B599" s="26" t="s">
        <v>51</v>
      </c>
      <c r="C599" s="27" t="s">
        <v>21</v>
      </c>
      <c r="D599" s="27" t="s">
        <v>35</v>
      </c>
      <c r="E599" s="27" t="s">
        <v>213</v>
      </c>
      <c r="F599" s="33" t="s">
        <v>39</v>
      </c>
      <c r="G599" s="49"/>
      <c r="H599" s="49"/>
      <c r="I599" s="50" t="n">
        <f aca="false">I600</f>
        <v>27662.6</v>
      </c>
      <c r="J599" s="50" t="n">
        <f aca="false">J600</f>
        <v>15857.2</v>
      </c>
      <c r="K599" s="50" t="n">
        <f aca="false">K600</f>
        <v>19298.4</v>
      </c>
    </row>
    <row r="600" customFormat="false" ht="12.75" hidden="false" customHeight="false" outlineLevel="0" collapsed="false">
      <c r="A600" s="25" t="s">
        <v>40</v>
      </c>
      <c r="B600" s="26" t="s">
        <v>51</v>
      </c>
      <c r="C600" s="27" t="s">
        <v>21</v>
      </c>
      <c r="D600" s="27" t="s">
        <v>35</v>
      </c>
      <c r="E600" s="27" t="s">
        <v>213</v>
      </c>
      <c r="F600" s="33" t="s">
        <v>41</v>
      </c>
      <c r="G600" s="49" t="s">
        <v>180</v>
      </c>
      <c r="H600" s="49" t="s">
        <v>35</v>
      </c>
      <c r="I600" s="50" t="n">
        <v>27662.6</v>
      </c>
      <c r="J600" s="50" t="n">
        <v>15857.2</v>
      </c>
      <c r="K600" s="50" t="n">
        <v>19298.4</v>
      </c>
    </row>
    <row r="601" customFormat="false" ht="25.5" hidden="false" customHeight="false" outlineLevel="0" collapsed="false">
      <c r="A601" s="64" t="s">
        <v>366</v>
      </c>
      <c r="B601" s="26" t="s">
        <v>51</v>
      </c>
      <c r="C601" s="27" t="s">
        <v>21</v>
      </c>
      <c r="D601" s="27" t="s">
        <v>35</v>
      </c>
      <c r="E601" s="27" t="s">
        <v>367</v>
      </c>
      <c r="F601" s="33"/>
      <c r="G601" s="49"/>
      <c r="H601" s="49"/>
      <c r="I601" s="50" t="n">
        <f aca="false">I602</f>
        <v>12287.3</v>
      </c>
      <c r="J601" s="50" t="n">
        <f aca="false">J602</f>
        <v>0</v>
      </c>
      <c r="K601" s="50" t="n">
        <f aca="false">K602</f>
        <v>0</v>
      </c>
    </row>
    <row r="602" customFormat="false" ht="38.25" hidden="false" customHeight="false" outlineLevel="0" collapsed="false">
      <c r="A602" s="25" t="s">
        <v>38</v>
      </c>
      <c r="B602" s="26" t="s">
        <v>51</v>
      </c>
      <c r="C602" s="27" t="s">
        <v>21</v>
      </c>
      <c r="D602" s="27" t="s">
        <v>35</v>
      </c>
      <c r="E602" s="27" t="s">
        <v>367</v>
      </c>
      <c r="F602" s="33" t="s">
        <v>39</v>
      </c>
      <c r="G602" s="49"/>
      <c r="H602" s="49"/>
      <c r="I602" s="50" t="n">
        <f aca="false">I603</f>
        <v>12287.3</v>
      </c>
      <c r="J602" s="50" t="n">
        <f aca="false">J603</f>
        <v>0</v>
      </c>
      <c r="K602" s="50" t="n">
        <f aca="false">K603</f>
        <v>0</v>
      </c>
    </row>
    <row r="603" customFormat="false" ht="12.75" hidden="false" customHeight="false" outlineLevel="0" collapsed="false">
      <c r="A603" s="25" t="s">
        <v>40</v>
      </c>
      <c r="B603" s="26" t="s">
        <v>51</v>
      </c>
      <c r="C603" s="27" t="s">
        <v>21</v>
      </c>
      <c r="D603" s="27" t="s">
        <v>35</v>
      </c>
      <c r="E603" s="27" t="s">
        <v>367</v>
      </c>
      <c r="F603" s="33" t="s">
        <v>41</v>
      </c>
      <c r="G603" s="49" t="s">
        <v>180</v>
      </c>
      <c r="H603" s="49" t="s">
        <v>35</v>
      </c>
      <c r="I603" s="50" t="n">
        <v>12287.3</v>
      </c>
      <c r="J603" s="50"/>
      <c r="K603" s="50"/>
    </row>
    <row r="604" customFormat="false" ht="51" hidden="false" customHeight="false" outlineLevel="0" collapsed="false">
      <c r="A604" s="32" t="s">
        <v>264</v>
      </c>
      <c r="B604" s="26" t="s">
        <v>51</v>
      </c>
      <c r="C604" s="27" t="s">
        <v>21</v>
      </c>
      <c r="D604" s="27" t="s">
        <v>35</v>
      </c>
      <c r="E604" s="27" t="s">
        <v>265</v>
      </c>
      <c r="F604" s="33"/>
      <c r="G604" s="49"/>
      <c r="H604" s="49"/>
      <c r="I604" s="50" t="n">
        <f aca="false">I605</f>
        <v>250</v>
      </c>
      <c r="J604" s="50" t="n">
        <f aca="false">J605</f>
        <v>0</v>
      </c>
      <c r="K604" s="50" t="n">
        <f aca="false">K605</f>
        <v>0</v>
      </c>
    </row>
    <row r="605" customFormat="false" ht="38.25" hidden="false" customHeight="false" outlineLevel="0" collapsed="false">
      <c r="A605" s="25" t="s">
        <v>38</v>
      </c>
      <c r="B605" s="26" t="s">
        <v>51</v>
      </c>
      <c r="C605" s="27" t="s">
        <v>21</v>
      </c>
      <c r="D605" s="27" t="s">
        <v>35</v>
      </c>
      <c r="E605" s="27" t="s">
        <v>265</v>
      </c>
      <c r="F605" s="33" t="s">
        <v>39</v>
      </c>
      <c r="G605" s="49"/>
      <c r="H605" s="49"/>
      <c r="I605" s="50" t="n">
        <f aca="false">I606</f>
        <v>250</v>
      </c>
      <c r="J605" s="50" t="n">
        <f aca="false">J606</f>
        <v>0</v>
      </c>
      <c r="K605" s="50" t="n">
        <f aca="false">K606</f>
        <v>0</v>
      </c>
    </row>
    <row r="606" customFormat="false" ht="12.75" hidden="false" customHeight="false" outlineLevel="0" collapsed="false">
      <c r="A606" s="25" t="s">
        <v>40</v>
      </c>
      <c r="B606" s="26" t="s">
        <v>51</v>
      </c>
      <c r="C606" s="27" t="s">
        <v>21</v>
      </c>
      <c r="D606" s="27" t="s">
        <v>35</v>
      </c>
      <c r="E606" s="27" t="s">
        <v>265</v>
      </c>
      <c r="F606" s="33" t="s">
        <v>41</v>
      </c>
      <c r="G606" s="49" t="s">
        <v>180</v>
      </c>
      <c r="H606" s="49" t="s">
        <v>35</v>
      </c>
      <c r="I606" s="50" t="n">
        <v>250</v>
      </c>
      <c r="J606" s="50"/>
      <c r="K606" s="50"/>
    </row>
    <row r="607" customFormat="false" ht="89.25" hidden="false" customHeight="false" outlineLevel="0" collapsed="false">
      <c r="A607" s="32" t="s">
        <v>214</v>
      </c>
      <c r="B607" s="26" t="s">
        <v>51</v>
      </c>
      <c r="C607" s="27" t="s">
        <v>21</v>
      </c>
      <c r="D607" s="27" t="s">
        <v>35</v>
      </c>
      <c r="E607" s="27" t="s">
        <v>215</v>
      </c>
      <c r="F607" s="33"/>
      <c r="G607" s="49"/>
      <c r="H607" s="49"/>
      <c r="I607" s="50" t="n">
        <f aca="false">I608</f>
        <v>50010.9</v>
      </c>
      <c r="J607" s="50" t="n">
        <f aca="false">J608</f>
        <v>52430.7</v>
      </c>
      <c r="K607" s="50" t="n">
        <f aca="false">K608</f>
        <v>54528</v>
      </c>
    </row>
    <row r="608" customFormat="false" ht="38.25" hidden="false" customHeight="false" outlineLevel="0" collapsed="false">
      <c r="A608" s="32" t="s">
        <v>38</v>
      </c>
      <c r="B608" s="26" t="s">
        <v>51</v>
      </c>
      <c r="C608" s="27" t="s">
        <v>21</v>
      </c>
      <c r="D608" s="27" t="s">
        <v>35</v>
      </c>
      <c r="E608" s="27" t="s">
        <v>215</v>
      </c>
      <c r="F608" s="33" t="s">
        <v>39</v>
      </c>
      <c r="G608" s="49"/>
      <c r="H608" s="49"/>
      <c r="I608" s="50" t="n">
        <f aca="false">I609</f>
        <v>50010.9</v>
      </c>
      <c r="J608" s="50" t="n">
        <f aca="false">J609</f>
        <v>52430.7</v>
      </c>
      <c r="K608" s="50" t="n">
        <f aca="false">K609</f>
        <v>54528</v>
      </c>
    </row>
    <row r="609" customFormat="false" ht="12.75" hidden="false" customHeight="false" outlineLevel="0" collapsed="false">
      <c r="A609" s="32" t="s">
        <v>179</v>
      </c>
      <c r="B609" s="26" t="s">
        <v>51</v>
      </c>
      <c r="C609" s="27" t="s">
        <v>21</v>
      </c>
      <c r="D609" s="27" t="s">
        <v>35</v>
      </c>
      <c r="E609" s="27" t="s">
        <v>215</v>
      </c>
      <c r="F609" s="33" t="s">
        <v>41</v>
      </c>
      <c r="G609" s="49" t="s">
        <v>180</v>
      </c>
      <c r="H609" s="49" t="s">
        <v>35</v>
      </c>
      <c r="I609" s="50" t="n">
        <v>50010.9</v>
      </c>
      <c r="J609" s="50" t="n">
        <v>52430.7</v>
      </c>
      <c r="K609" s="50" t="n">
        <v>54528</v>
      </c>
    </row>
    <row r="610" customFormat="false" ht="51" hidden="false" customHeight="false" outlineLevel="0" collapsed="false">
      <c r="A610" s="32" t="s">
        <v>187</v>
      </c>
      <c r="B610" s="26" t="s">
        <v>51</v>
      </c>
      <c r="C610" s="27" t="s">
        <v>21</v>
      </c>
      <c r="D610" s="27" t="s">
        <v>35</v>
      </c>
      <c r="E610" s="27" t="s">
        <v>188</v>
      </c>
      <c r="F610" s="33"/>
      <c r="G610" s="49"/>
      <c r="H610" s="49"/>
      <c r="I610" s="50" t="n">
        <f aca="false">I611</f>
        <v>2135.3</v>
      </c>
      <c r="J610" s="50" t="n">
        <f aca="false">J611</f>
        <v>2389</v>
      </c>
      <c r="K610" s="50" t="n">
        <f aca="false">K611</f>
        <v>2389</v>
      </c>
    </row>
    <row r="611" customFormat="false" ht="38.25" hidden="false" customHeight="false" outlineLevel="0" collapsed="false">
      <c r="A611" s="32" t="s">
        <v>38</v>
      </c>
      <c r="B611" s="26" t="s">
        <v>51</v>
      </c>
      <c r="C611" s="27" t="s">
        <v>21</v>
      </c>
      <c r="D611" s="27" t="s">
        <v>35</v>
      </c>
      <c r="E611" s="27" t="s">
        <v>188</v>
      </c>
      <c r="F611" s="33" t="s">
        <v>39</v>
      </c>
      <c r="G611" s="49"/>
      <c r="H611" s="49"/>
      <c r="I611" s="50" t="n">
        <f aca="false">I612</f>
        <v>2135.3</v>
      </c>
      <c r="J611" s="50" t="n">
        <f aca="false">J612</f>
        <v>2389</v>
      </c>
      <c r="K611" s="50" t="n">
        <f aca="false">K612</f>
        <v>2389</v>
      </c>
    </row>
    <row r="612" customFormat="false" ht="12.75" hidden="false" customHeight="false" outlineLevel="0" collapsed="false">
      <c r="A612" s="32" t="s">
        <v>179</v>
      </c>
      <c r="B612" s="26" t="s">
        <v>51</v>
      </c>
      <c r="C612" s="27" t="s">
        <v>21</v>
      </c>
      <c r="D612" s="27" t="s">
        <v>35</v>
      </c>
      <c r="E612" s="27" t="s">
        <v>188</v>
      </c>
      <c r="F612" s="33" t="s">
        <v>41</v>
      </c>
      <c r="G612" s="49" t="s">
        <v>180</v>
      </c>
      <c r="H612" s="49" t="s">
        <v>35</v>
      </c>
      <c r="I612" s="50" t="n">
        <v>2135.3</v>
      </c>
      <c r="J612" s="50" t="n">
        <v>2389</v>
      </c>
      <c r="K612" s="50" t="n">
        <v>2389</v>
      </c>
    </row>
    <row r="613" customFormat="false" ht="89.25" hidden="false" customHeight="false" outlineLevel="0" collapsed="false">
      <c r="A613" s="32" t="s">
        <v>216</v>
      </c>
      <c r="B613" s="26" t="s">
        <v>51</v>
      </c>
      <c r="C613" s="27" t="s">
        <v>21</v>
      </c>
      <c r="D613" s="27" t="s">
        <v>35</v>
      </c>
      <c r="E613" s="27" t="s">
        <v>217</v>
      </c>
      <c r="F613" s="33"/>
      <c r="G613" s="49"/>
      <c r="H613" s="49"/>
      <c r="I613" s="50" t="n">
        <f aca="false">I614</f>
        <v>11859.2</v>
      </c>
      <c r="J613" s="50" t="n">
        <f aca="false">J614</f>
        <v>13832</v>
      </c>
      <c r="K613" s="50" t="n">
        <f aca="false">K614</f>
        <v>14385.4</v>
      </c>
    </row>
    <row r="614" customFormat="false" ht="38.25" hidden="false" customHeight="false" outlineLevel="0" collapsed="false">
      <c r="A614" s="32" t="s">
        <v>38</v>
      </c>
      <c r="B614" s="26" t="s">
        <v>51</v>
      </c>
      <c r="C614" s="27" t="s">
        <v>21</v>
      </c>
      <c r="D614" s="27" t="s">
        <v>35</v>
      </c>
      <c r="E614" s="27" t="s">
        <v>217</v>
      </c>
      <c r="F614" s="33" t="s">
        <v>39</v>
      </c>
      <c r="G614" s="49"/>
      <c r="H614" s="49"/>
      <c r="I614" s="50" t="n">
        <f aca="false">I615</f>
        <v>11859.2</v>
      </c>
      <c r="J614" s="50" t="n">
        <f aca="false">J615</f>
        <v>13832</v>
      </c>
      <c r="K614" s="50" t="n">
        <f aca="false">K615</f>
        <v>14385.4</v>
      </c>
    </row>
    <row r="615" customFormat="false" ht="12.75" hidden="false" customHeight="false" outlineLevel="0" collapsed="false">
      <c r="A615" s="32" t="s">
        <v>179</v>
      </c>
      <c r="B615" s="26" t="s">
        <v>51</v>
      </c>
      <c r="C615" s="27" t="s">
        <v>21</v>
      </c>
      <c r="D615" s="27" t="s">
        <v>35</v>
      </c>
      <c r="E615" s="27" t="s">
        <v>217</v>
      </c>
      <c r="F615" s="33" t="s">
        <v>41</v>
      </c>
      <c r="G615" s="49" t="s">
        <v>180</v>
      </c>
      <c r="H615" s="49" t="s">
        <v>35</v>
      </c>
      <c r="I615" s="50" t="n">
        <v>11859.2</v>
      </c>
      <c r="J615" s="50" t="n">
        <v>13832</v>
      </c>
      <c r="K615" s="50" t="n">
        <v>14385.4</v>
      </c>
    </row>
    <row r="616" customFormat="false" ht="38.25" hidden="false" customHeight="false" outlineLevel="0" collapsed="false">
      <c r="A616" s="25" t="s">
        <v>189</v>
      </c>
      <c r="B616" s="26" t="s">
        <v>51</v>
      </c>
      <c r="C616" s="27" t="s">
        <v>21</v>
      </c>
      <c r="D616" s="27" t="s">
        <v>35</v>
      </c>
      <c r="E616" s="27" t="s">
        <v>190</v>
      </c>
      <c r="F616" s="33"/>
      <c r="G616" s="49"/>
      <c r="H616" s="49"/>
      <c r="I616" s="50" t="n">
        <f aca="false">I617</f>
        <v>8540.6</v>
      </c>
      <c r="J616" s="50" t="n">
        <f aca="false">J617</f>
        <v>9556.2</v>
      </c>
      <c r="K616" s="50" t="n">
        <f aca="false">K617</f>
        <v>9556.2</v>
      </c>
    </row>
    <row r="617" customFormat="false" ht="38.25" hidden="false" customHeight="false" outlineLevel="0" collapsed="false">
      <c r="A617" s="25" t="s">
        <v>38</v>
      </c>
      <c r="B617" s="26" t="s">
        <v>51</v>
      </c>
      <c r="C617" s="27" t="s">
        <v>21</v>
      </c>
      <c r="D617" s="27" t="s">
        <v>35</v>
      </c>
      <c r="E617" s="27" t="s">
        <v>190</v>
      </c>
      <c r="F617" s="33" t="s">
        <v>39</v>
      </c>
      <c r="G617" s="49"/>
      <c r="H617" s="49"/>
      <c r="I617" s="50" t="n">
        <f aca="false">I618</f>
        <v>8540.6</v>
      </c>
      <c r="J617" s="50" t="n">
        <f aca="false">J618</f>
        <v>9556.2</v>
      </c>
      <c r="K617" s="50" t="n">
        <f aca="false">K618</f>
        <v>9556.2</v>
      </c>
    </row>
    <row r="618" customFormat="false" ht="12.75" hidden="false" customHeight="false" outlineLevel="0" collapsed="false">
      <c r="A618" s="25" t="s">
        <v>40</v>
      </c>
      <c r="B618" s="26" t="s">
        <v>51</v>
      </c>
      <c r="C618" s="27" t="s">
        <v>21</v>
      </c>
      <c r="D618" s="27" t="s">
        <v>35</v>
      </c>
      <c r="E618" s="27" t="s">
        <v>190</v>
      </c>
      <c r="F618" s="33" t="s">
        <v>41</v>
      </c>
      <c r="G618" s="49" t="s">
        <v>180</v>
      </c>
      <c r="H618" s="49" t="s">
        <v>35</v>
      </c>
      <c r="I618" s="50" t="n">
        <v>8540.6</v>
      </c>
      <c r="J618" s="50" t="n">
        <v>9556.2</v>
      </c>
      <c r="K618" s="50" t="n">
        <v>9556.2</v>
      </c>
    </row>
    <row r="619" customFormat="false" ht="69.6" hidden="false" customHeight="true" outlineLevel="0" collapsed="false">
      <c r="A619" s="25" t="s">
        <v>359</v>
      </c>
      <c r="B619" s="26" t="s">
        <v>51</v>
      </c>
      <c r="C619" s="27" t="s">
        <v>21</v>
      </c>
      <c r="D619" s="27" t="s">
        <v>35</v>
      </c>
      <c r="E619" s="27" t="s">
        <v>360</v>
      </c>
      <c r="F619" s="33"/>
      <c r="G619" s="49"/>
      <c r="H619" s="49"/>
      <c r="I619" s="50" t="n">
        <f aca="false">I622+I620</f>
        <v>8376.8</v>
      </c>
      <c r="J619" s="50" t="n">
        <f aca="false">J622+J620</f>
        <v>7476</v>
      </c>
      <c r="K619" s="50" t="n">
        <f aca="false">K622+K620</f>
        <v>7759.9</v>
      </c>
    </row>
    <row r="620" customFormat="false" ht="25.5" hidden="false" customHeight="false" outlineLevel="0" collapsed="false">
      <c r="A620" s="32" t="s">
        <v>47</v>
      </c>
      <c r="B620" s="26" t="s">
        <v>51</v>
      </c>
      <c r="C620" s="27" t="s">
        <v>21</v>
      </c>
      <c r="D620" s="27" t="s">
        <v>35</v>
      </c>
      <c r="E620" s="27" t="s">
        <v>360</v>
      </c>
      <c r="F620" s="33" t="s">
        <v>48</v>
      </c>
      <c r="G620" s="49"/>
      <c r="H620" s="49"/>
      <c r="I620" s="50" t="n">
        <f aca="false">I621</f>
        <v>1.3</v>
      </c>
      <c r="J620" s="50" t="n">
        <f aca="false">J621</f>
        <v>1.2</v>
      </c>
      <c r="K620" s="50" t="n">
        <f aca="false">K621</f>
        <v>1.2</v>
      </c>
    </row>
    <row r="621" customFormat="false" ht="38.25" hidden="false" customHeight="false" outlineLevel="0" collapsed="false">
      <c r="A621" s="25" t="s">
        <v>49</v>
      </c>
      <c r="B621" s="26" t="s">
        <v>51</v>
      </c>
      <c r="C621" s="27" t="s">
        <v>21</v>
      </c>
      <c r="D621" s="27" t="s">
        <v>35</v>
      </c>
      <c r="E621" s="27" t="s">
        <v>360</v>
      </c>
      <c r="F621" s="33" t="s">
        <v>50</v>
      </c>
      <c r="G621" s="49" t="s">
        <v>180</v>
      </c>
      <c r="H621" s="49" t="s">
        <v>29</v>
      </c>
      <c r="I621" s="50" t="n">
        <v>1.3</v>
      </c>
      <c r="J621" s="50" t="n">
        <v>1.2</v>
      </c>
      <c r="K621" s="50" t="n">
        <v>1.2</v>
      </c>
    </row>
    <row r="622" customFormat="false" ht="38.25" hidden="false" customHeight="false" outlineLevel="0" collapsed="false">
      <c r="A622" s="25" t="s">
        <v>38</v>
      </c>
      <c r="B622" s="26" t="s">
        <v>51</v>
      </c>
      <c r="C622" s="27" t="s">
        <v>21</v>
      </c>
      <c r="D622" s="27" t="s">
        <v>35</v>
      </c>
      <c r="E622" s="27" t="s">
        <v>360</v>
      </c>
      <c r="F622" s="33" t="s">
        <v>39</v>
      </c>
      <c r="G622" s="49"/>
      <c r="H622" s="49"/>
      <c r="I622" s="50" t="n">
        <f aca="false">I623</f>
        <v>8375.5</v>
      </c>
      <c r="J622" s="50" t="n">
        <f aca="false">J623</f>
        <v>7474.8</v>
      </c>
      <c r="K622" s="50" t="n">
        <f aca="false">K623</f>
        <v>7758.7</v>
      </c>
    </row>
    <row r="623" customFormat="false" ht="12.75" hidden="false" customHeight="false" outlineLevel="0" collapsed="false">
      <c r="A623" s="25" t="s">
        <v>40</v>
      </c>
      <c r="B623" s="26" t="s">
        <v>51</v>
      </c>
      <c r="C623" s="27" t="s">
        <v>21</v>
      </c>
      <c r="D623" s="27" t="s">
        <v>35</v>
      </c>
      <c r="E623" s="27" t="s">
        <v>360</v>
      </c>
      <c r="F623" s="33" t="s">
        <v>41</v>
      </c>
      <c r="G623" s="49" t="s">
        <v>180</v>
      </c>
      <c r="H623" s="49" t="s">
        <v>35</v>
      </c>
      <c r="I623" s="50" t="n">
        <v>8375.5</v>
      </c>
      <c r="J623" s="50" t="n">
        <v>7474.8</v>
      </c>
      <c r="K623" s="50" t="n">
        <v>7758.7</v>
      </c>
    </row>
    <row r="624" customFormat="false" ht="105.6" hidden="false" customHeight="true" outlineLevel="0" collapsed="false">
      <c r="A624" s="25" t="s">
        <v>361</v>
      </c>
      <c r="B624" s="26" t="s">
        <v>51</v>
      </c>
      <c r="C624" s="27" t="s">
        <v>21</v>
      </c>
      <c r="D624" s="27" t="s">
        <v>35</v>
      </c>
      <c r="E624" s="27" t="s">
        <v>362</v>
      </c>
      <c r="F624" s="33"/>
      <c r="G624" s="49"/>
      <c r="H624" s="49"/>
      <c r="I624" s="50" t="n">
        <f aca="false">I625</f>
        <v>125</v>
      </c>
      <c r="J624" s="50" t="n">
        <f aca="false">J625</f>
        <v>125</v>
      </c>
      <c r="K624" s="50" t="n">
        <f aca="false">K625</f>
        <v>125</v>
      </c>
    </row>
    <row r="625" customFormat="false" ht="38.25" hidden="false" customHeight="false" outlineLevel="0" collapsed="false">
      <c r="A625" s="25" t="s">
        <v>38</v>
      </c>
      <c r="B625" s="26" t="s">
        <v>51</v>
      </c>
      <c r="C625" s="27" t="s">
        <v>21</v>
      </c>
      <c r="D625" s="27" t="s">
        <v>35</v>
      </c>
      <c r="E625" s="27" t="s">
        <v>362</v>
      </c>
      <c r="F625" s="33" t="s">
        <v>39</v>
      </c>
      <c r="G625" s="49"/>
      <c r="H625" s="49"/>
      <c r="I625" s="50" t="n">
        <f aca="false">I626</f>
        <v>125</v>
      </c>
      <c r="J625" s="50" t="n">
        <f aca="false">J626</f>
        <v>125</v>
      </c>
      <c r="K625" s="50" t="n">
        <f aca="false">K626</f>
        <v>125</v>
      </c>
    </row>
    <row r="626" customFormat="false" ht="12.75" hidden="false" customHeight="false" outlineLevel="0" collapsed="false">
      <c r="A626" s="25" t="s">
        <v>40</v>
      </c>
      <c r="B626" s="26" t="s">
        <v>51</v>
      </c>
      <c r="C626" s="27" t="s">
        <v>21</v>
      </c>
      <c r="D626" s="27" t="s">
        <v>35</v>
      </c>
      <c r="E626" s="27" t="s">
        <v>362</v>
      </c>
      <c r="F626" s="33" t="s">
        <v>41</v>
      </c>
      <c r="G626" s="49" t="s">
        <v>180</v>
      </c>
      <c r="H626" s="49" t="s">
        <v>35</v>
      </c>
      <c r="I626" s="50" t="n">
        <v>125</v>
      </c>
      <c r="J626" s="50" t="n">
        <v>125</v>
      </c>
      <c r="K626" s="50" t="n">
        <v>125</v>
      </c>
    </row>
    <row r="627" customFormat="false" ht="25.5" hidden="false" customHeight="false" outlineLevel="0" collapsed="false">
      <c r="A627" s="34" t="s">
        <v>381</v>
      </c>
      <c r="B627" s="62" t="s">
        <v>51</v>
      </c>
      <c r="C627" s="52" t="s">
        <v>21</v>
      </c>
      <c r="D627" s="52" t="s">
        <v>382</v>
      </c>
      <c r="E627" s="52" t="s">
        <v>19</v>
      </c>
      <c r="F627" s="38"/>
      <c r="G627" s="49"/>
      <c r="H627" s="49"/>
      <c r="I627" s="50" t="n">
        <f aca="false">I628</f>
        <v>3682.1</v>
      </c>
      <c r="J627" s="50" t="n">
        <f aca="false">J628</f>
        <v>3531.3</v>
      </c>
      <c r="K627" s="50" t="n">
        <f aca="false">K628</f>
        <v>4117.8</v>
      </c>
    </row>
    <row r="628" customFormat="false" ht="63.75" hidden="false" customHeight="false" outlineLevel="0" collapsed="false">
      <c r="A628" s="34" t="s">
        <v>383</v>
      </c>
      <c r="B628" s="62" t="s">
        <v>51</v>
      </c>
      <c r="C628" s="52" t="s">
        <v>21</v>
      </c>
      <c r="D628" s="52" t="s">
        <v>382</v>
      </c>
      <c r="E628" s="52" t="s">
        <v>384</v>
      </c>
      <c r="F628" s="38"/>
      <c r="G628" s="49"/>
      <c r="H628" s="49"/>
      <c r="I628" s="50" t="n">
        <f aca="false">I629</f>
        <v>3682.1</v>
      </c>
      <c r="J628" s="50" t="n">
        <f aca="false">J629</f>
        <v>3531.3</v>
      </c>
      <c r="K628" s="50" t="n">
        <f aca="false">K629</f>
        <v>4117.8</v>
      </c>
    </row>
    <row r="629" customFormat="false" ht="38.25" hidden="false" customHeight="false" outlineLevel="0" collapsed="false">
      <c r="A629" s="25" t="s">
        <v>38</v>
      </c>
      <c r="B629" s="62" t="s">
        <v>51</v>
      </c>
      <c r="C629" s="52" t="s">
        <v>21</v>
      </c>
      <c r="D629" s="52" t="s">
        <v>382</v>
      </c>
      <c r="E629" s="52" t="s">
        <v>384</v>
      </c>
      <c r="F629" s="38" t="s">
        <v>39</v>
      </c>
      <c r="G629" s="49"/>
      <c r="H629" s="49"/>
      <c r="I629" s="50" t="n">
        <f aca="false">I630</f>
        <v>3682.1</v>
      </c>
      <c r="J629" s="50" t="n">
        <f aca="false">J630</f>
        <v>3531.3</v>
      </c>
      <c r="K629" s="50" t="n">
        <f aca="false">K630</f>
        <v>4117.8</v>
      </c>
    </row>
    <row r="630" customFormat="false" ht="12.75" hidden="false" customHeight="false" outlineLevel="0" collapsed="false">
      <c r="A630" s="25" t="s">
        <v>40</v>
      </c>
      <c r="B630" s="62" t="s">
        <v>51</v>
      </c>
      <c r="C630" s="52" t="s">
        <v>21</v>
      </c>
      <c r="D630" s="52" t="s">
        <v>382</v>
      </c>
      <c r="E630" s="52" t="s">
        <v>384</v>
      </c>
      <c r="F630" s="38" t="s">
        <v>41</v>
      </c>
      <c r="G630" s="49" t="s">
        <v>180</v>
      </c>
      <c r="H630" s="49" t="s">
        <v>29</v>
      </c>
      <c r="I630" s="50" t="n">
        <v>3682.1</v>
      </c>
      <c r="J630" s="50" t="n">
        <v>3531.3</v>
      </c>
      <c r="K630" s="50" t="n">
        <v>4117.8</v>
      </c>
    </row>
    <row r="631" customFormat="false" ht="25.5" hidden="false" customHeight="false" outlineLevel="0" collapsed="false">
      <c r="A631" s="51" t="s">
        <v>385</v>
      </c>
      <c r="B631" s="21" t="s">
        <v>51</v>
      </c>
      <c r="C631" s="21" t="s">
        <v>33</v>
      </c>
      <c r="D631" s="21" t="s">
        <v>18</v>
      </c>
      <c r="E631" s="21" t="s">
        <v>19</v>
      </c>
      <c r="F631" s="22"/>
      <c r="G631" s="23"/>
      <c r="H631" s="23"/>
      <c r="I631" s="22" t="n">
        <f aca="false">I632</f>
        <v>21834.5</v>
      </c>
      <c r="J631" s="22" t="n">
        <f aca="false">J632</f>
        <v>21834.5</v>
      </c>
      <c r="K631" s="22" t="n">
        <f aca="false">K632</f>
        <v>21834.5</v>
      </c>
    </row>
    <row r="632" customFormat="false" ht="38.25" hidden="false" customHeight="false" outlineLevel="0" collapsed="false">
      <c r="A632" s="32" t="s">
        <v>386</v>
      </c>
      <c r="B632" s="26" t="s">
        <v>51</v>
      </c>
      <c r="C632" s="27" t="s">
        <v>33</v>
      </c>
      <c r="D632" s="27" t="s">
        <v>16</v>
      </c>
      <c r="E632" s="27" t="s">
        <v>19</v>
      </c>
      <c r="F632" s="33"/>
      <c r="G632" s="49"/>
      <c r="H632" s="49"/>
      <c r="I632" s="50" t="n">
        <f aca="false">+I633+I640</f>
        <v>21834.5</v>
      </c>
      <c r="J632" s="50" t="n">
        <f aca="false">+J633+J640</f>
        <v>21834.5</v>
      </c>
      <c r="K632" s="50" t="n">
        <f aca="false">+K633+K640</f>
        <v>21834.5</v>
      </c>
    </row>
    <row r="633" customFormat="false" ht="77.45" hidden="false" customHeight="true" outlineLevel="0" collapsed="false">
      <c r="A633" s="25" t="s">
        <v>387</v>
      </c>
      <c r="B633" s="26" t="s">
        <v>51</v>
      </c>
      <c r="C633" s="27" t="s">
        <v>33</v>
      </c>
      <c r="D633" s="27" t="s">
        <v>16</v>
      </c>
      <c r="E633" s="27" t="s">
        <v>388</v>
      </c>
      <c r="F633" s="33"/>
      <c r="G633" s="49"/>
      <c r="H633" s="49"/>
      <c r="I633" s="53" t="n">
        <f aca="false">I636+I634+I638</f>
        <v>10692.4</v>
      </c>
      <c r="J633" s="53" t="n">
        <f aca="false">J636+J634+J638</f>
        <v>10692.4</v>
      </c>
      <c r="K633" s="53" t="n">
        <f aca="false">K636+K634+K638</f>
        <v>10692.4</v>
      </c>
    </row>
    <row r="634" customFormat="false" ht="25.5" hidden="false" customHeight="false" outlineLevel="0" collapsed="false">
      <c r="A634" s="32" t="s">
        <v>47</v>
      </c>
      <c r="B634" s="26" t="s">
        <v>51</v>
      </c>
      <c r="C634" s="27" t="s">
        <v>33</v>
      </c>
      <c r="D634" s="27" t="s">
        <v>16</v>
      </c>
      <c r="E634" s="27" t="s">
        <v>388</v>
      </c>
      <c r="F634" s="33" t="s">
        <v>48</v>
      </c>
      <c r="G634" s="49"/>
      <c r="H634" s="49"/>
      <c r="I634" s="53" t="n">
        <f aca="false">I635</f>
        <v>343.4</v>
      </c>
      <c r="J634" s="53" t="n">
        <f aca="false">J635</f>
        <v>343.4</v>
      </c>
      <c r="K634" s="53" t="n">
        <f aca="false">K635</f>
        <v>343.4</v>
      </c>
    </row>
    <row r="635" customFormat="false" ht="38.25" hidden="false" customHeight="false" outlineLevel="0" collapsed="false">
      <c r="A635" s="34" t="s">
        <v>49</v>
      </c>
      <c r="B635" s="26" t="s">
        <v>51</v>
      </c>
      <c r="C635" s="27" t="s">
        <v>33</v>
      </c>
      <c r="D635" s="27" t="s">
        <v>16</v>
      </c>
      <c r="E635" s="27" t="s">
        <v>388</v>
      </c>
      <c r="F635" s="33" t="s">
        <v>50</v>
      </c>
      <c r="G635" s="49" t="s">
        <v>180</v>
      </c>
      <c r="H635" s="49" t="s">
        <v>29</v>
      </c>
      <c r="I635" s="53" t="n">
        <v>343.4</v>
      </c>
      <c r="J635" s="53" t="n">
        <v>343.4</v>
      </c>
      <c r="K635" s="53" t="n">
        <v>343.4</v>
      </c>
    </row>
    <row r="636" customFormat="false" ht="25.5" hidden="false" customHeight="false" outlineLevel="0" collapsed="false">
      <c r="A636" s="32" t="s">
        <v>25</v>
      </c>
      <c r="B636" s="26" t="s">
        <v>51</v>
      </c>
      <c r="C636" s="27" t="s">
        <v>33</v>
      </c>
      <c r="D636" s="27" t="s">
        <v>16</v>
      </c>
      <c r="E636" s="27" t="s">
        <v>388</v>
      </c>
      <c r="F636" s="33" t="s">
        <v>26</v>
      </c>
      <c r="G636" s="49"/>
      <c r="H636" s="49"/>
      <c r="I636" s="50" t="n">
        <f aca="false">I637</f>
        <v>1508.8</v>
      </c>
      <c r="J636" s="50" t="n">
        <f aca="false">J637</f>
        <v>10349</v>
      </c>
      <c r="K636" s="50" t="n">
        <f aca="false">K637</f>
        <v>10349</v>
      </c>
    </row>
    <row r="637" customFormat="false" ht="25.5" hidden="false" customHeight="false" outlineLevel="0" collapsed="false">
      <c r="A637" s="34" t="s">
        <v>27</v>
      </c>
      <c r="B637" s="26" t="s">
        <v>51</v>
      </c>
      <c r="C637" s="27" t="s">
        <v>33</v>
      </c>
      <c r="D637" s="27" t="s">
        <v>16</v>
      </c>
      <c r="E637" s="27" t="s">
        <v>388</v>
      </c>
      <c r="F637" s="33" t="s">
        <v>28</v>
      </c>
      <c r="G637" s="49" t="s">
        <v>180</v>
      </c>
      <c r="H637" s="49" t="s">
        <v>29</v>
      </c>
      <c r="I637" s="50" t="n">
        <v>1508.8</v>
      </c>
      <c r="J637" s="50" t="n">
        <v>10349</v>
      </c>
      <c r="K637" s="50" t="n">
        <v>10349</v>
      </c>
    </row>
    <row r="638" customFormat="false" ht="38.25" hidden="false" customHeight="false" outlineLevel="0" collapsed="false">
      <c r="A638" s="25" t="s">
        <v>38</v>
      </c>
      <c r="B638" s="26" t="s">
        <v>51</v>
      </c>
      <c r="C638" s="27" t="s">
        <v>33</v>
      </c>
      <c r="D638" s="27" t="s">
        <v>16</v>
      </c>
      <c r="E638" s="27" t="s">
        <v>388</v>
      </c>
      <c r="F638" s="33" t="s">
        <v>39</v>
      </c>
      <c r="G638" s="49"/>
      <c r="H638" s="49"/>
      <c r="I638" s="50" t="n">
        <f aca="false">I639</f>
        <v>8840.2</v>
      </c>
      <c r="J638" s="50" t="n">
        <f aca="false">J639</f>
        <v>0</v>
      </c>
      <c r="K638" s="50" t="n">
        <f aca="false">K639</f>
        <v>0</v>
      </c>
    </row>
    <row r="639" customFormat="false" ht="12.75" hidden="false" customHeight="false" outlineLevel="0" collapsed="false">
      <c r="A639" s="25" t="s">
        <v>40</v>
      </c>
      <c r="B639" s="26" t="s">
        <v>51</v>
      </c>
      <c r="C639" s="27" t="s">
        <v>33</v>
      </c>
      <c r="D639" s="27" t="s">
        <v>16</v>
      </c>
      <c r="E639" s="27" t="s">
        <v>388</v>
      </c>
      <c r="F639" s="33" t="s">
        <v>41</v>
      </c>
      <c r="G639" s="49" t="s">
        <v>180</v>
      </c>
      <c r="H639" s="49" t="s">
        <v>29</v>
      </c>
      <c r="I639" s="50" t="n">
        <v>8840.2</v>
      </c>
      <c r="J639" s="50"/>
      <c r="K639" s="50"/>
    </row>
    <row r="640" customFormat="false" ht="38.25" hidden="false" customHeight="false" outlineLevel="0" collapsed="false">
      <c r="A640" s="25" t="s">
        <v>389</v>
      </c>
      <c r="B640" s="26" t="s">
        <v>51</v>
      </c>
      <c r="C640" s="27" t="s">
        <v>33</v>
      </c>
      <c r="D640" s="27" t="s">
        <v>16</v>
      </c>
      <c r="E640" s="27" t="s">
        <v>390</v>
      </c>
      <c r="F640" s="33"/>
      <c r="G640" s="49"/>
      <c r="H640" s="49"/>
      <c r="I640" s="50" t="n">
        <f aca="false">I643+I641</f>
        <v>11142.1</v>
      </c>
      <c r="J640" s="50" t="n">
        <f aca="false">J643+J641</f>
        <v>11142.1</v>
      </c>
      <c r="K640" s="50" t="n">
        <f aca="false">K643+K641</f>
        <v>11142.1</v>
      </c>
    </row>
    <row r="641" customFormat="false" ht="25.5" hidden="false" customHeight="false" outlineLevel="0" collapsed="false">
      <c r="A641" s="32" t="s">
        <v>47</v>
      </c>
      <c r="B641" s="26" t="s">
        <v>51</v>
      </c>
      <c r="C641" s="27" t="s">
        <v>33</v>
      </c>
      <c r="D641" s="27" t="s">
        <v>16</v>
      </c>
      <c r="E641" s="27" t="s">
        <v>390</v>
      </c>
      <c r="F641" s="33" t="s">
        <v>48</v>
      </c>
      <c r="G641" s="49"/>
      <c r="H641" s="49"/>
      <c r="I641" s="50" t="n">
        <f aca="false">I642</f>
        <v>152.7</v>
      </c>
      <c r="J641" s="50" t="n">
        <f aca="false">J642</f>
        <v>162.3</v>
      </c>
      <c r="K641" s="50" t="n">
        <f aca="false">K642</f>
        <v>162.3</v>
      </c>
    </row>
    <row r="642" customFormat="false" ht="38.25" hidden="false" customHeight="false" outlineLevel="0" collapsed="false">
      <c r="A642" s="34" t="s">
        <v>49</v>
      </c>
      <c r="B642" s="26" t="s">
        <v>51</v>
      </c>
      <c r="C642" s="27" t="s">
        <v>33</v>
      </c>
      <c r="D642" s="27" t="s">
        <v>16</v>
      </c>
      <c r="E642" s="27" t="s">
        <v>390</v>
      </c>
      <c r="F642" s="33" t="s">
        <v>50</v>
      </c>
      <c r="G642" s="49" t="s">
        <v>180</v>
      </c>
      <c r="H642" s="49" t="s">
        <v>29</v>
      </c>
      <c r="I642" s="50" t="n">
        <v>152.7</v>
      </c>
      <c r="J642" s="50" t="n">
        <v>162.3</v>
      </c>
      <c r="K642" s="50" t="n">
        <v>162.3</v>
      </c>
    </row>
    <row r="643" customFormat="false" ht="38.25" hidden="false" customHeight="false" outlineLevel="0" collapsed="false">
      <c r="A643" s="25" t="s">
        <v>38</v>
      </c>
      <c r="B643" s="26" t="s">
        <v>51</v>
      </c>
      <c r="C643" s="27" t="s">
        <v>33</v>
      </c>
      <c r="D643" s="27" t="s">
        <v>16</v>
      </c>
      <c r="E643" s="27" t="s">
        <v>390</v>
      </c>
      <c r="F643" s="33" t="s">
        <v>39</v>
      </c>
      <c r="G643" s="49"/>
      <c r="H643" s="49"/>
      <c r="I643" s="50" t="n">
        <f aca="false">I644</f>
        <v>10989.4</v>
      </c>
      <c r="J643" s="50" t="n">
        <f aca="false">J644</f>
        <v>10979.8</v>
      </c>
      <c r="K643" s="50" t="n">
        <f aca="false">K644</f>
        <v>10979.8</v>
      </c>
    </row>
    <row r="644" customFormat="false" ht="12.75" hidden="false" customHeight="false" outlineLevel="0" collapsed="false">
      <c r="A644" s="25" t="s">
        <v>40</v>
      </c>
      <c r="B644" s="26" t="s">
        <v>51</v>
      </c>
      <c r="C644" s="27" t="s">
        <v>33</v>
      </c>
      <c r="D644" s="27" t="s">
        <v>16</v>
      </c>
      <c r="E644" s="27" t="s">
        <v>390</v>
      </c>
      <c r="F644" s="33" t="s">
        <v>41</v>
      </c>
      <c r="G644" s="49" t="s">
        <v>180</v>
      </c>
      <c r="H644" s="49" t="s">
        <v>29</v>
      </c>
      <c r="I644" s="50" t="n">
        <v>10989.4</v>
      </c>
      <c r="J644" s="50" t="n">
        <v>10979.8</v>
      </c>
      <c r="K644" s="50" t="n">
        <v>10979.8</v>
      </c>
    </row>
    <row r="645" customFormat="false" ht="25.5" hidden="false" customHeight="false" outlineLevel="0" collapsed="false">
      <c r="A645" s="20" t="s">
        <v>142</v>
      </c>
      <c r="B645" s="21" t="s">
        <v>51</v>
      </c>
      <c r="C645" s="21" t="s">
        <v>143</v>
      </c>
      <c r="D645" s="21" t="s">
        <v>18</v>
      </c>
      <c r="E645" s="21" t="s">
        <v>19</v>
      </c>
      <c r="F645" s="22"/>
      <c r="G645" s="23"/>
      <c r="H645" s="23"/>
      <c r="I645" s="22" t="n">
        <f aca="false">I646</f>
        <v>51503.6</v>
      </c>
      <c r="J645" s="22" t="n">
        <f aca="false">J646</f>
        <v>49873</v>
      </c>
      <c r="K645" s="22" t="n">
        <f aca="false">K646</f>
        <v>52063.9</v>
      </c>
    </row>
    <row r="646" customFormat="false" ht="38.25" hidden="false" customHeight="false" outlineLevel="0" collapsed="false">
      <c r="A646" s="25" t="s">
        <v>266</v>
      </c>
      <c r="B646" s="26" t="s">
        <v>51</v>
      </c>
      <c r="C646" s="27" t="s">
        <v>143</v>
      </c>
      <c r="D646" s="27" t="s">
        <v>16</v>
      </c>
      <c r="E646" s="27" t="s">
        <v>19</v>
      </c>
      <c r="F646" s="33"/>
      <c r="G646" s="49"/>
      <c r="H646" s="49"/>
      <c r="I646" s="50" t="n">
        <f aca="false">I647+I650+I653+I660+I666+I663</f>
        <v>51503.6</v>
      </c>
      <c r="J646" s="50" t="n">
        <f aca="false">J647+J650+J653+J660+J666+J663</f>
        <v>49873</v>
      </c>
      <c r="K646" s="50" t="n">
        <f aca="false">K647+K650+K653+K660+K666+K663</f>
        <v>52063.9</v>
      </c>
    </row>
    <row r="647" customFormat="false" ht="25.5" hidden="false" customHeight="false" outlineLevel="0" collapsed="false">
      <c r="A647" s="47" t="s">
        <v>229</v>
      </c>
      <c r="B647" s="26" t="s">
        <v>51</v>
      </c>
      <c r="C647" s="27" t="s">
        <v>143</v>
      </c>
      <c r="D647" s="27" t="s">
        <v>16</v>
      </c>
      <c r="E647" s="27" t="s">
        <v>230</v>
      </c>
      <c r="F647" s="33"/>
      <c r="G647" s="49"/>
      <c r="H647" s="49"/>
      <c r="I647" s="53" t="n">
        <f aca="false">I648</f>
        <v>4971</v>
      </c>
      <c r="J647" s="53" t="n">
        <f aca="false">J648</f>
        <v>4971</v>
      </c>
      <c r="K647" s="53" t="n">
        <f aca="false">K648</f>
        <v>4971</v>
      </c>
    </row>
    <row r="648" customFormat="false" ht="63.75" hidden="false" customHeight="false" outlineLevel="0" collapsed="false">
      <c r="A648" s="32" t="s">
        <v>147</v>
      </c>
      <c r="B648" s="26" t="s">
        <v>51</v>
      </c>
      <c r="C648" s="27" t="s">
        <v>143</v>
      </c>
      <c r="D648" s="27" t="s">
        <v>16</v>
      </c>
      <c r="E648" s="27" t="s">
        <v>230</v>
      </c>
      <c r="F648" s="33" t="s">
        <v>148</v>
      </c>
      <c r="G648" s="49"/>
      <c r="H648" s="49"/>
      <c r="I648" s="53" t="n">
        <f aca="false">I649</f>
        <v>4971</v>
      </c>
      <c r="J648" s="53" t="n">
        <f aca="false">J649</f>
        <v>4971</v>
      </c>
      <c r="K648" s="53" t="n">
        <f aca="false">K649</f>
        <v>4971</v>
      </c>
    </row>
    <row r="649" customFormat="false" ht="25.5" hidden="false" customHeight="false" outlineLevel="0" collapsed="false">
      <c r="A649" s="32" t="s">
        <v>149</v>
      </c>
      <c r="B649" s="26" t="s">
        <v>51</v>
      </c>
      <c r="C649" s="27" t="s">
        <v>143</v>
      </c>
      <c r="D649" s="27" t="s">
        <v>16</v>
      </c>
      <c r="E649" s="27" t="s">
        <v>230</v>
      </c>
      <c r="F649" s="33" t="s">
        <v>150</v>
      </c>
      <c r="G649" s="49" t="s">
        <v>180</v>
      </c>
      <c r="H649" s="49" t="s">
        <v>29</v>
      </c>
      <c r="I649" s="53" t="n">
        <v>4971</v>
      </c>
      <c r="J649" s="53" t="n">
        <v>4971</v>
      </c>
      <c r="K649" s="53" t="n">
        <v>4971</v>
      </c>
    </row>
    <row r="650" customFormat="false" ht="25.5" hidden="false" customHeight="false" outlineLevel="0" collapsed="false">
      <c r="A650" s="32" t="s">
        <v>231</v>
      </c>
      <c r="B650" s="26" t="s">
        <v>51</v>
      </c>
      <c r="C650" s="27" t="s">
        <v>143</v>
      </c>
      <c r="D650" s="27" t="s">
        <v>16</v>
      </c>
      <c r="E650" s="27" t="s">
        <v>232</v>
      </c>
      <c r="F650" s="33"/>
      <c r="G650" s="49"/>
      <c r="H650" s="49"/>
      <c r="I650" s="50" t="n">
        <f aca="false">+I651</f>
        <v>323.3</v>
      </c>
      <c r="J650" s="50" t="n">
        <f aca="false">+J651</f>
        <v>131.5</v>
      </c>
      <c r="K650" s="50" t="n">
        <f aca="false">+K651</f>
        <v>323.3</v>
      </c>
    </row>
    <row r="651" customFormat="false" ht="25.5" hidden="false" customHeight="false" outlineLevel="0" collapsed="false">
      <c r="A651" s="32" t="s">
        <v>47</v>
      </c>
      <c r="B651" s="26" t="s">
        <v>51</v>
      </c>
      <c r="C651" s="27" t="s">
        <v>143</v>
      </c>
      <c r="D651" s="27" t="s">
        <v>16</v>
      </c>
      <c r="E651" s="27" t="s">
        <v>232</v>
      </c>
      <c r="F651" s="33" t="s">
        <v>48</v>
      </c>
      <c r="G651" s="49"/>
      <c r="H651" s="49"/>
      <c r="I651" s="50" t="n">
        <f aca="false">I652</f>
        <v>323.3</v>
      </c>
      <c r="J651" s="50" t="n">
        <f aca="false">J652</f>
        <v>131.5</v>
      </c>
      <c r="K651" s="50" t="n">
        <f aca="false">K652</f>
        <v>323.3</v>
      </c>
    </row>
    <row r="652" customFormat="false" ht="38.25" hidden="false" customHeight="false" outlineLevel="0" collapsed="false">
      <c r="A652" s="25" t="s">
        <v>49</v>
      </c>
      <c r="B652" s="26" t="s">
        <v>51</v>
      </c>
      <c r="C652" s="27" t="s">
        <v>143</v>
      </c>
      <c r="D652" s="27" t="s">
        <v>16</v>
      </c>
      <c r="E652" s="27" t="s">
        <v>232</v>
      </c>
      <c r="F652" s="33" t="s">
        <v>50</v>
      </c>
      <c r="G652" s="49" t="s">
        <v>180</v>
      </c>
      <c r="H652" s="49" t="s">
        <v>29</v>
      </c>
      <c r="I652" s="50" t="n">
        <v>323.3</v>
      </c>
      <c r="J652" s="50" t="n">
        <v>131.5</v>
      </c>
      <c r="K652" s="50" t="n">
        <v>323.3</v>
      </c>
    </row>
    <row r="653" customFormat="false" ht="38.25" hidden="false" customHeight="false" outlineLevel="0" collapsed="false">
      <c r="A653" s="32" t="s">
        <v>233</v>
      </c>
      <c r="B653" s="26" t="s">
        <v>51</v>
      </c>
      <c r="C653" s="27" t="s">
        <v>143</v>
      </c>
      <c r="D653" s="27" t="s">
        <v>16</v>
      </c>
      <c r="E653" s="27" t="s">
        <v>234</v>
      </c>
      <c r="F653" s="33"/>
      <c r="G653" s="49"/>
      <c r="H653" s="49"/>
      <c r="I653" s="50" t="n">
        <f aca="false">I654+I656+I658</f>
        <v>24821.6</v>
      </c>
      <c r="J653" s="50" t="n">
        <f aca="false">J654+J656+J658</f>
        <v>23856.1</v>
      </c>
      <c r="K653" s="50" t="n">
        <f aca="false">K654+K656+K658</f>
        <v>24421</v>
      </c>
    </row>
    <row r="654" customFormat="false" ht="63.75" hidden="false" customHeight="false" outlineLevel="0" collapsed="false">
      <c r="A654" s="32" t="s">
        <v>147</v>
      </c>
      <c r="B654" s="26" t="s">
        <v>51</v>
      </c>
      <c r="C654" s="27" t="s">
        <v>143</v>
      </c>
      <c r="D654" s="27" t="s">
        <v>16</v>
      </c>
      <c r="E654" s="27" t="s">
        <v>234</v>
      </c>
      <c r="F654" s="33" t="s">
        <v>148</v>
      </c>
      <c r="G654" s="49"/>
      <c r="H654" s="49"/>
      <c r="I654" s="50" t="n">
        <f aca="false">I655</f>
        <v>23922.9</v>
      </c>
      <c r="J654" s="50" t="n">
        <f aca="false">J655</f>
        <v>23622.3</v>
      </c>
      <c r="K654" s="50" t="n">
        <f aca="false">K655</f>
        <v>23622.3</v>
      </c>
    </row>
    <row r="655" customFormat="false" ht="25.5" hidden="false" customHeight="false" outlineLevel="0" collapsed="false">
      <c r="A655" s="25" t="s">
        <v>224</v>
      </c>
      <c r="B655" s="26" t="s">
        <v>51</v>
      </c>
      <c r="C655" s="27" t="s">
        <v>143</v>
      </c>
      <c r="D655" s="27" t="s">
        <v>16</v>
      </c>
      <c r="E655" s="27" t="s">
        <v>234</v>
      </c>
      <c r="F655" s="33" t="s">
        <v>225</v>
      </c>
      <c r="G655" s="49" t="s">
        <v>180</v>
      </c>
      <c r="H655" s="49" t="s">
        <v>29</v>
      </c>
      <c r="I655" s="50" t="n">
        <v>23922.9</v>
      </c>
      <c r="J655" s="50" t="n">
        <v>23622.3</v>
      </c>
      <c r="K655" s="50" t="n">
        <v>23622.3</v>
      </c>
    </row>
    <row r="656" customFormat="false" ht="25.5" hidden="false" customHeight="false" outlineLevel="0" collapsed="false">
      <c r="A656" s="32" t="s">
        <v>47</v>
      </c>
      <c r="B656" s="26" t="s">
        <v>51</v>
      </c>
      <c r="C656" s="27" t="s">
        <v>143</v>
      </c>
      <c r="D656" s="27" t="s">
        <v>16</v>
      </c>
      <c r="E656" s="27" t="s">
        <v>234</v>
      </c>
      <c r="F656" s="33" t="s">
        <v>48</v>
      </c>
      <c r="G656" s="49"/>
      <c r="H656" s="49"/>
      <c r="I656" s="50" t="n">
        <f aca="false">I657</f>
        <v>898.6</v>
      </c>
      <c r="J656" s="50" t="n">
        <f aca="false">J657</f>
        <v>233.8</v>
      </c>
      <c r="K656" s="50" t="n">
        <f aca="false">K657</f>
        <v>798.7</v>
      </c>
    </row>
    <row r="657" customFormat="false" ht="38.25" hidden="false" customHeight="false" outlineLevel="0" collapsed="false">
      <c r="A657" s="25" t="s">
        <v>49</v>
      </c>
      <c r="B657" s="26" t="s">
        <v>51</v>
      </c>
      <c r="C657" s="27" t="s">
        <v>143</v>
      </c>
      <c r="D657" s="27" t="s">
        <v>16</v>
      </c>
      <c r="E657" s="27" t="s">
        <v>234</v>
      </c>
      <c r="F657" s="33" t="s">
        <v>50</v>
      </c>
      <c r="G657" s="49" t="s">
        <v>180</v>
      </c>
      <c r="H657" s="49" t="s">
        <v>29</v>
      </c>
      <c r="I657" s="50" t="n">
        <v>898.6</v>
      </c>
      <c r="J657" s="50" t="n">
        <v>233.8</v>
      </c>
      <c r="K657" s="50" t="n">
        <v>798.7</v>
      </c>
    </row>
    <row r="658" customFormat="false" ht="12.75" hidden="false" customHeight="false" outlineLevel="0" collapsed="false">
      <c r="A658" s="32" t="s">
        <v>127</v>
      </c>
      <c r="B658" s="26" t="s">
        <v>51</v>
      </c>
      <c r="C658" s="27" t="s">
        <v>143</v>
      </c>
      <c r="D658" s="27" t="s">
        <v>16</v>
      </c>
      <c r="E658" s="27" t="s">
        <v>234</v>
      </c>
      <c r="F658" s="33" t="s">
        <v>128</v>
      </c>
      <c r="G658" s="49"/>
      <c r="H658" s="49"/>
      <c r="I658" s="50" t="n">
        <f aca="false">I659</f>
        <v>0.1</v>
      </c>
      <c r="J658" s="50" t="n">
        <f aca="false">J659</f>
        <v>0</v>
      </c>
      <c r="K658" s="50" t="n">
        <f aca="false">K659</f>
        <v>0</v>
      </c>
    </row>
    <row r="659" customFormat="false" ht="12.75" hidden="false" customHeight="false" outlineLevel="0" collapsed="false">
      <c r="A659" s="32" t="s">
        <v>153</v>
      </c>
      <c r="B659" s="26" t="s">
        <v>51</v>
      </c>
      <c r="C659" s="27" t="s">
        <v>143</v>
      </c>
      <c r="D659" s="27" t="s">
        <v>16</v>
      </c>
      <c r="E659" s="27" t="s">
        <v>234</v>
      </c>
      <c r="F659" s="33" t="s">
        <v>154</v>
      </c>
      <c r="G659" s="49" t="s">
        <v>180</v>
      </c>
      <c r="H659" s="49" t="s">
        <v>29</v>
      </c>
      <c r="I659" s="50" t="n">
        <v>0.1</v>
      </c>
      <c r="J659" s="50"/>
      <c r="K659" s="50"/>
    </row>
    <row r="660" customFormat="false" ht="51" hidden="false" customHeight="false" outlineLevel="0" collapsed="false">
      <c r="A660" s="32" t="s">
        <v>391</v>
      </c>
      <c r="B660" s="26" t="s">
        <v>51</v>
      </c>
      <c r="C660" s="27" t="s">
        <v>143</v>
      </c>
      <c r="D660" s="27" t="s">
        <v>16</v>
      </c>
      <c r="E660" s="27" t="s">
        <v>392</v>
      </c>
      <c r="F660" s="33"/>
      <c r="G660" s="49"/>
      <c r="H660" s="49"/>
      <c r="I660" s="50" t="n">
        <f aca="false">I661</f>
        <v>17269.6</v>
      </c>
      <c r="J660" s="50" t="n">
        <f aca="false">J661</f>
        <v>16307</v>
      </c>
      <c r="K660" s="50" t="n">
        <f aca="false">K661</f>
        <v>17741.2</v>
      </c>
    </row>
    <row r="661" customFormat="false" ht="38.25" hidden="false" customHeight="false" outlineLevel="0" collapsed="false">
      <c r="A661" s="25" t="s">
        <v>38</v>
      </c>
      <c r="B661" s="26" t="s">
        <v>51</v>
      </c>
      <c r="C661" s="27" t="s">
        <v>143</v>
      </c>
      <c r="D661" s="27" t="s">
        <v>16</v>
      </c>
      <c r="E661" s="27" t="s">
        <v>392</v>
      </c>
      <c r="F661" s="33" t="s">
        <v>39</v>
      </c>
      <c r="G661" s="49"/>
      <c r="H661" s="49"/>
      <c r="I661" s="50" t="n">
        <f aca="false">I662</f>
        <v>17269.6</v>
      </c>
      <c r="J661" s="50" t="n">
        <f aca="false">J662</f>
        <v>16307</v>
      </c>
      <c r="K661" s="50" t="n">
        <f aca="false">K662</f>
        <v>17741.2</v>
      </c>
    </row>
    <row r="662" customFormat="false" ht="12.75" hidden="false" customHeight="false" outlineLevel="0" collapsed="false">
      <c r="A662" s="25" t="s">
        <v>40</v>
      </c>
      <c r="B662" s="26" t="s">
        <v>51</v>
      </c>
      <c r="C662" s="27" t="s">
        <v>143</v>
      </c>
      <c r="D662" s="27" t="s">
        <v>16</v>
      </c>
      <c r="E662" s="27" t="s">
        <v>392</v>
      </c>
      <c r="F662" s="33" t="s">
        <v>41</v>
      </c>
      <c r="G662" s="49" t="s">
        <v>180</v>
      </c>
      <c r="H662" s="49" t="s">
        <v>29</v>
      </c>
      <c r="I662" s="50" t="n">
        <v>17269.6</v>
      </c>
      <c r="J662" s="50" t="n">
        <v>16307</v>
      </c>
      <c r="K662" s="50" t="n">
        <v>17741.2</v>
      </c>
    </row>
    <row r="663" customFormat="false" ht="51" hidden="false" customHeight="false" outlineLevel="0" collapsed="false">
      <c r="A663" s="25" t="s">
        <v>187</v>
      </c>
      <c r="B663" s="26" t="s">
        <v>51</v>
      </c>
      <c r="C663" s="27" t="s">
        <v>143</v>
      </c>
      <c r="D663" s="27" t="s">
        <v>16</v>
      </c>
      <c r="E663" s="27" t="s">
        <v>188</v>
      </c>
      <c r="F663" s="33"/>
      <c r="G663" s="49"/>
      <c r="H663" s="49"/>
      <c r="I663" s="50" t="n">
        <f aca="false">I664</f>
        <v>823.6</v>
      </c>
      <c r="J663" s="50" t="n">
        <f aca="false">J664</f>
        <v>921.5</v>
      </c>
      <c r="K663" s="50" t="n">
        <f aca="false">K664</f>
        <v>921.5</v>
      </c>
    </row>
    <row r="664" customFormat="false" ht="38.25" hidden="false" customHeight="false" outlineLevel="0" collapsed="false">
      <c r="A664" s="25" t="s">
        <v>38</v>
      </c>
      <c r="B664" s="26" t="s">
        <v>51</v>
      </c>
      <c r="C664" s="27" t="s">
        <v>143</v>
      </c>
      <c r="D664" s="27" t="s">
        <v>16</v>
      </c>
      <c r="E664" s="27" t="s">
        <v>188</v>
      </c>
      <c r="F664" s="33" t="s">
        <v>39</v>
      </c>
      <c r="G664" s="49"/>
      <c r="H664" s="49"/>
      <c r="I664" s="50" t="n">
        <f aca="false">I665</f>
        <v>823.6</v>
      </c>
      <c r="J664" s="50" t="n">
        <f aca="false">J665</f>
        <v>921.5</v>
      </c>
      <c r="K664" s="50" t="n">
        <f aca="false">K665</f>
        <v>921.5</v>
      </c>
    </row>
    <row r="665" customFormat="false" ht="12.75" hidden="false" customHeight="false" outlineLevel="0" collapsed="false">
      <c r="A665" s="25" t="s">
        <v>40</v>
      </c>
      <c r="B665" s="26" t="s">
        <v>51</v>
      </c>
      <c r="C665" s="27" t="s">
        <v>143</v>
      </c>
      <c r="D665" s="27" t="s">
        <v>16</v>
      </c>
      <c r="E665" s="27" t="s">
        <v>188</v>
      </c>
      <c r="F665" s="33" t="s">
        <v>41</v>
      </c>
      <c r="G665" s="49" t="s">
        <v>180</v>
      </c>
      <c r="H665" s="49" t="s">
        <v>29</v>
      </c>
      <c r="I665" s="50" t="n">
        <v>823.6</v>
      </c>
      <c r="J665" s="50" t="n">
        <v>921.5</v>
      </c>
      <c r="K665" s="50" t="n">
        <v>921.5</v>
      </c>
    </row>
    <row r="666" customFormat="false" ht="38.25" hidden="false" customHeight="false" outlineLevel="0" collapsed="false">
      <c r="A666" s="25" t="s">
        <v>189</v>
      </c>
      <c r="B666" s="26" t="s">
        <v>51</v>
      </c>
      <c r="C666" s="27" t="s">
        <v>143</v>
      </c>
      <c r="D666" s="27" t="s">
        <v>16</v>
      </c>
      <c r="E666" s="27" t="s">
        <v>190</v>
      </c>
      <c r="F666" s="33"/>
      <c r="G666" s="49"/>
      <c r="H666" s="49"/>
      <c r="I666" s="50" t="n">
        <f aca="false">I667</f>
        <v>3294.5</v>
      </c>
      <c r="J666" s="50" t="n">
        <f aca="false">J667</f>
        <v>3685.9</v>
      </c>
      <c r="K666" s="50" t="n">
        <f aca="false">K667</f>
        <v>3685.9</v>
      </c>
    </row>
    <row r="667" customFormat="false" ht="38.25" hidden="false" customHeight="false" outlineLevel="0" collapsed="false">
      <c r="A667" s="25" t="s">
        <v>38</v>
      </c>
      <c r="B667" s="26" t="s">
        <v>51</v>
      </c>
      <c r="C667" s="27" t="s">
        <v>143</v>
      </c>
      <c r="D667" s="27" t="s">
        <v>16</v>
      </c>
      <c r="E667" s="27" t="s">
        <v>190</v>
      </c>
      <c r="F667" s="33" t="s">
        <v>39</v>
      </c>
      <c r="G667" s="49"/>
      <c r="H667" s="49"/>
      <c r="I667" s="50" t="n">
        <f aca="false">I668</f>
        <v>3294.5</v>
      </c>
      <c r="J667" s="50" t="n">
        <f aca="false">J668</f>
        <v>3685.9</v>
      </c>
      <c r="K667" s="50" t="n">
        <f aca="false">K668</f>
        <v>3685.9</v>
      </c>
    </row>
    <row r="668" customFormat="false" ht="12.75" hidden="false" customHeight="false" outlineLevel="0" collapsed="false">
      <c r="A668" s="25" t="s">
        <v>40</v>
      </c>
      <c r="B668" s="26" t="s">
        <v>51</v>
      </c>
      <c r="C668" s="27" t="s">
        <v>143</v>
      </c>
      <c r="D668" s="27" t="s">
        <v>16</v>
      </c>
      <c r="E668" s="27" t="s">
        <v>190</v>
      </c>
      <c r="F668" s="33" t="s">
        <v>41</v>
      </c>
      <c r="G668" s="49" t="s">
        <v>180</v>
      </c>
      <c r="H668" s="49" t="s">
        <v>29</v>
      </c>
      <c r="I668" s="50" t="n">
        <v>3294.5</v>
      </c>
      <c r="J668" s="50" t="n">
        <v>3685.9</v>
      </c>
      <c r="K668" s="50" t="n">
        <v>3685.9</v>
      </c>
    </row>
    <row r="669" customFormat="false" ht="38.25" hidden="false" customHeight="false" outlineLevel="0" collapsed="false">
      <c r="A669" s="60" t="s">
        <v>393</v>
      </c>
      <c r="B669" s="36" t="s">
        <v>394</v>
      </c>
      <c r="C669" s="36" t="s">
        <v>17</v>
      </c>
      <c r="D669" s="36" t="s">
        <v>18</v>
      </c>
      <c r="E669" s="36" t="s">
        <v>19</v>
      </c>
      <c r="F669" s="17"/>
      <c r="G669" s="18"/>
      <c r="H669" s="18"/>
      <c r="I669" s="19" t="n">
        <f aca="false">I670+I675</f>
        <v>600</v>
      </c>
      <c r="J669" s="19" t="n">
        <f aca="false">J670+J675</f>
        <v>0</v>
      </c>
      <c r="K669" s="17" t="n">
        <f aca="false">K670+K675</f>
        <v>0</v>
      </c>
    </row>
    <row r="670" customFormat="false" ht="51" hidden="false" customHeight="false" outlineLevel="0" collapsed="false">
      <c r="A670" s="51" t="s">
        <v>395</v>
      </c>
      <c r="B670" s="21" t="s">
        <v>394</v>
      </c>
      <c r="C670" s="21" t="s">
        <v>21</v>
      </c>
      <c r="D670" s="21" t="s">
        <v>18</v>
      </c>
      <c r="E670" s="21" t="s">
        <v>19</v>
      </c>
      <c r="F670" s="22"/>
      <c r="G670" s="23"/>
      <c r="H670" s="23"/>
      <c r="I670" s="24" t="n">
        <f aca="false">I671</f>
        <v>535.5</v>
      </c>
      <c r="J670" s="24" t="n">
        <f aca="false">J671</f>
        <v>0</v>
      </c>
      <c r="K670" s="22" t="n">
        <f aca="false">K671</f>
        <v>0</v>
      </c>
    </row>
    <row r="671" customFormat="false" ht="25.5" hidden="false" customHeight="false" outlineLevel="0" collapsed="false">
      <c r="A671" s="47" t="s">
        <v>396</v>
      </c>
      <c r="B671" s="26" t="s">
        <v>394</v>
      </c>
      <c r="C671" s="27" t="s">
        <v>21</v>
      </c>
      <c r="D671" s="27" t="s">
        <v>16</v>
      </c>
      <c r="E671" s="27" t="s">
        <v>19</v>
      </c>
      <c r="F671" s="33"/>
      <c r="G671" s="49"/>
      <c r="H671" s="49"/>
      <c r="I671" s="53" t="n">
        <f aca="false">I672</f>
        <v>535.5</v>
      </c>
      <c r="J671" s="53" t="n">
        <f aca="false">J672</f>
        <v>0</v>
      </c>
      <c r="K671" s="53" t="n">
        <f aca="false">K672</f>
        <v>0</v>
      </c>
    </row>
    <row r="672" customFormat="false" ht="38.25" hidden="false" customHeight="false" outlineLevel="0" collapsed="false">
      <c r="A672" s="82" t="s">
        <v>397</v>
      </c>
      <c r="B672" s="26" t="s">
        <v>394</v>
      </c>
      <c r="C672" s="27" t="s">
        <v>21</v>
      </c>
      <c r="D672" s="27" t="s">
        <v>16</v>
      </c>
      <c r="E672" s="27" t="s">
        <v>398</v>
      </c>
      <c r="F672" s="33"/>
      <c r="G672" s="49"/>
      <c r="H672" s="49"/>
      <c r="I672" s="53" t="n">
        <f aca="false">I673</f>
        <v>535.5</v>
      </c>
      <c r="J672" s="53" t="n">
        <f aca="false">J673</f>
        <v>0</v>
      </c>
      <c r="K672" s="50" t="n">
        <f aca="false">K673</f>
        <v>0</v>
      </c>
    </row>
    <row r="673" customFormat="false" ht="38.25" hidden="false" customHeight="false" outlineLevel="0" collapsed="false">
      <c r="A673" s="25" t="s">
        <v>38</v>
      </c>
      <c r="B673" s="26" t="s">
        <v>394</v>
      </c>
      <c r="C673" s="27" t="s">
        <v>21</v>
      </c>
      <c r="D673" s="27" t="s">
        <v>16</v>
      </c>
      <c r="E673" s="27" t="s">
        <v>398</v>
      </c>
      <c r="F673" s="33" t="s">
        <v>39</v>
      </c>
      <c r="G673" s="49"/>
      <c r="H673" s="49"/>
      <c r="I673" s="53" t="n">
        <f aca="false">I674</f>
        <v>535.5</v>
      </c>
      <c r="J673" s="53" t="n">
        <f aca="false">J674</f>
        <v>0</v>
      </c>
      <c r="K673" s="50" t="n">
        <f aca="false">K674</f>
        <v>0</v>
      </c>
    </row>
    <row r="674" customFormat="false" ht="12.75" hidden="false" customHeight="false" outlineLevel="0" collapsed="false">
      <c r="A674" s="25" t="s">
        <v>40</v>
      </c>
      <c r="B674" s="26" t="s">
        <v>394</v>
      </c>
      <c r="C674" s="27" t="s">
        <v>21</v>
      </c>
      <c r="D674" s="27" t="s">
        <v>16</v>
      </c>
      <c r="E674" s="27" t="s">
        <v>398</v>
      </c>
      <c r="F674" s="33" t="s">
        <v>41</v>
      </c>
      <c r="G674" s="49" t="s">
        <v>180</v>
      </c>
      <c r="H674" s="49" t="s">
        <v>180</v>
      </c>
      <c r="I674" s="53" t="n">
        <v>535.5</v>
      </c>
      <c r="J674" s="53"/>
      <c r="K674" s="50"/>
    </row>
    <row r="675" customFormat="false" ht="51" hidden="false" customHeight="false" outlineLevel="0" collapsed="false">
      <c r="A675" s="51" t="s">
        <v>399</v>
      </c>
      <c r="B675" s="21" t="s">
        <v>394</v>
      </c>
      <c r="C675" s="21" t="s">
        <v>33</v>
      </c>
      <c r="D675" s="21" t="s">
        <v>18</v>
      </c>
      <c r="E675" s="21" t="s">
        <v>19</v>
      </c>
      <c r="F675" s="22"/>
      <c r="G675" s="23"/>
      <c r="H675" s="23"/>
      <c r="I675" s="24" t="n">
        <f aca="false">I676</f>
        <v>64.5</v>
      </c>
      <c r="J675" s="22" t="n">
        <f aca="false">J676</f>
        <v>0</v>
      </c>
      <c r="K675" s="22" t="n">
        <f aca="false">K676</f>
        <v>0</v>
      </c>
    </row>
    <row r="676" customFormat="false" ht="38.25" hidden="false" customHeight="false" outlineLevel="0" collapsed="false">
      <c r="A676" s="32" t="s">
        <v>400</v>
      </c>
      <c r="B676" s="26" t="s">
        <v>394</v>
      </c>
      <c r="C676" s="27" t="s">
        <v>33</v>
      </c>
      <c r="D676" s="27" t="s">
        <v>16</v>
      </c>
      <c r="E676" s="27" t="s">
        <v>19</v>
      </c>
      <c r="F676" s="33"/>
      <c r="G676" s="49"/>
      <c r="H676" s="49"/>
      <c r="I676" s="53" t="n">
        <f aca="false">I677</f>
        <v>64.5</v>
      </c>
      <c r="J676" s="50" t="n">
        <f aca="false">J677</f>
        <v>0</v>
      </c>
      <c r="K676" s="50" t="n">
        <f aca="false">K677</f>
        <v>0</v>
      </c>
    </row>
    <row r="677" customFormat="false" ht="12.75" hidden="false" customHeight="false" outlineLevel="0" collapsed="false">
      <c r="A677" s="32" t="s">
        <v>401</v>
      </c>
      <c r="B677" s="26" t="s">
        <v>394</v>
      </c>
      <c r="C677" s="27" t="s">
        <v>33</v>
      </c>
      <c r="D677" s="27" t="s">
        <v>16</v>
      </c>
      <c r="E677" s="27" t="s">
        <v>402</v>
      </c>
      <c r="F677" s="33"/>
      <c r="G677" s="49"/>
      <c r="H677" s="49"/>
      <c r="I677" s="53" t="n">
        <f aca="false">+I678</f>
        <v>64.5</v>
      </c>
      <c r="J677" s="53" t="n">
        <f aca="false">+J678</f>
        <v>0</v>
      </c>
      <c r="K677" s="53" t="n">
        <f aca="false">+K678</f>
        <v>0</v>
      </c>
    </row>
    <row r="678" customFormat="false" ht="38.25" hidden="false" customHeight="false" outlineLevel="0" collapsed="false">
      <c r="A678" s="25" t="s">
        <v>38</v>
      </c>
      <c r="B678" s="26" t="s">
        <v>394</v>
      </c>
      <c r="C678" s="27" t="s">
        <v>33</v>
      </c>
      <c r="D678" s="27" t="s">
        <v>16</v>
      </c>
      <c r="E678" s="27" t="s">
        <v>402</v>
      </c>
      <c r="F678" s="33" t="s">
        <v>39</v>
      </c>
      <c r="G678" s="49"/>
      <c r="H678" s="49"/>
      <c r="I678" s="53" t="n">
        <f aca="false">I679</f>
        <v>64.5</v>
      </c>
      <c r="J678" s="50" t="n">
        <f aca="false">J679</f>
        <v>0</v>
      </c>
      <c r="K678" s="50" t="n">
        <f aca="false">K679</f>
        <v>0</v>
      </c>
    </row>
    <row r="679" customFormat="false" ht="12.75" hidden="false" customHeight="false" outlineLevel="0" collapsed="false">
      <c r="A679" s="25" t="s">
        <v>40</v>
      </c>
      <c r="B679" s="26" t="s">
        <v>394</v>
      </c>
      <c r="C679" s="27" t="s">
        <v>33</v>
      </c>
      <c r="D679" s="27" t="s">
        <v>16</v>
      </c>
      <c r="E679" s="27" t="s">
        <v>402</v>
      </c>
      <c r="F679" s="33" t="s">
        <v>41</v>
      </c>
      <c r="G679" s="49" t="s">
        <v>180</v>
      </c>
      <c r="H679" s="49" t="s">
        <v>29</v>
      </c>
      <c r="I679" s="53" t="n">
        <v>64.5</v>
      </c>
      <c r="J679" s="50"/>
      <c r="K679" s="50"/>
    </row>
    <row r="680" customFormat="false" ht="51" hidden="false" customHeight="false" outlineLevel="0" collapsed="false">
      <c r="A680" s="35" t="s">
        <v>403</v>
      </c>
      <c r="B680" s="36" t="s">
        <v>404</v>
      </c>
      <c r="C680" s="36" t="s">
        <v>17</v>
      </c>
      <c r="D680" s="36" t="s">
        <v>18</v>
      </c>
      <c r="E680" s="36" t="s">
        <v>19</v>
      </c>
      <c r="F680" s="17"/>
      <c r="G680" s="18"/>
      <c r="H680" s="18"/>
      <c r="I680" s="19" t="n">
        <f aca="false">+I681</f>
        <v>83133.2</v>
      </c>
      <c r="J680" s="19" t="n">
        <f aca="false">+J681</f>
        <v>74135.6</v>
      </c>
      <c r="K680" s="19" t="n">
        <f aca="false">+K681</f>
        <v>75303.8</v>
      </c>
    </row>
    <row r="681" customFormat="false" ht="25.5" hidden="false" customHeight="false" outlineLevel="0" collapsed="false">
      <c r="A681" s="20" t="s">
        <v>142</v>
      </c>
      <c r="B681" s="21" t="s">
        <v>404</v>
      </c>
      <c r="C681" s="21" t="s">
        <v>143</v>
      </c>
      <c r="D681" s="21" t="s">
        <v>18</v>
      </c>
      <c r="E681" s="21" t="s">
        <v>19</v>
      </c>
      <c r="F681" s="22"/>
      <c r="G681" s="23"/>
      <c r="H681" s="23"/>
      <c r="I681" s="22" t="n">
        <f aca="false">I682</f>
        <v>83133.2</v>
      </c>
      <c r="J681" s="22" t="n">
        <f aca="false">J682</f>
        <v>74135.6</v>
      </c>
      <c r="K681" s="22" t="n">
        <f aca="false">K682</f>
        <v>75303.8</v>
      </c>
    </row>
    <row r="682" customFormat="false" ht="38.25" hidden="false" customHeight="false" outlineLevel="0" collapsed="false">
      <c r="A682" s="25" t="s">
        <v>266</v>
      </c>
      <c r="B682" s="45" t="s">
        <v>404</v>
      </c>
      <c r="C682" s="46" t="s">
        <v>143</v>
      </c>
      <c r="D682" s="46" t="s">
        <v>16</v>
      </c>
      <c r="E682" s="46" t="s">
        <v>19</v>
      </c>
      <c r="F682" s="33"/>
      <c r="G682" s="49"/>
      <c r="H682" s="49"/>
      <c r="I682" s="50" t="n">
        <f aca="false">I683+I686+I693+I696+I707+I712+I717+I722+I704+I701</f>
        <v>83133.2</v>
      </c>
      <c r="J682" s="50" t="n">
        <f aca="false">J683+J686+J693+J696+J707+J712+J717+J722+J704+J701</f>
        <v>74135.6</v>
      </c>
      <c r="K682" s="50" t="n">
        <f aca="false">K683+K686+K693+K696+K707+K712+K717+K722+K704+K701</f>
        <v>75303.8</v>
      </c>
    </row>
    <row r="683" customFormat="false" ht="25.5" hidden="false" customHeight="false" outlineLevel="0" collapsed="false">
      <c r="A683" s="32" t="s">
        <v>229</v>
      </c>
      <c r="B683" s="45" t="s">
        <v>404</v>
      </c>
      <c r="C683" s="46" t="s">
        <v>143</v>
      </c>
      <c r="D683" s="46" t="s">
        <v>16</v>
      </c>
      <c r="E683" s="46" t="s">
        <v>230</v>
      </c>
      <c r="F683" s="33"/>
      <c r="G683" s="49"/>
      <c r="H683" s="49"/>
      <c r="I683" s="50" t="n">
        <f aca="false">I684</f>
        <v>62759.9</v>
      </c>
      <c r="J683" s="50" t="n">
        <f aca="false">J684</f>
        <v>62019.7</v>
      </c>
      <c r="K683" s="50" t="n">
        <f aca="false">K684</f>
        <v>62019.7</v>
      </c>
    </row>
    <row r="684" customFormat="false" ht="63.75" hidden="false" customHeight="false" outlineLevel="0" collapsed="false">
      <c r="A684" s="32" t="s">
        <v>147</v>
      </c>
      <c r="B684" s="45" t="s">
        <v>404</v>
      </c>
      <c r="C684" s="46" t="s">
        <v>143</v>
      </c>
      <c r="D684" s="46" t="s">
        <v>16</v>
      </c>
      <c r="E684" s="46" t="s">
        <v>230</v>
      </c>
      <c r="F684" s="33" t="s">
        <v>148</v>
      </c>
      <c r="G684" s="49"/>
      <c r="H684" s="49"/>
      <c r="I684" s="50" t="n">
        <f aca="false">I685</f>
        <v>62759.9</v>
      </c>
      <c r="J684" s="50" t="n">
        <f aca="false">J685</f>
        <v>62019.7</v>
      </c>
      <c r="K684" s="50" t="n">
        <f aca="false">K685</f>
        <v>62019.7</v>
      </c>
    </row>
    <row r="685" customFormat="false" ht="25.5" hidden="false" customHeight="false" outlineLevel="0" collapsed="false">
      <c r="A685" s="32" t="s">
        <v>149</v>
      </c>
      <c r="B685" s="45" t="s">
        <v>404</v>
      </c>
      <c r="C685" s="46" t="s">
        <v>143</v>
      </c>
      <c r="D685" s="46" t="s">
        <v>16</v>
      </c>
      <c r="E685" s="46" t="s">
        <v>230</v>
      </c>
      <c r="F685" s="33" t="s">
        <v>150</v>
      </c>
      <c r="G685" s="49" t="s">
        <v>16</v>
      </c>
      <c r="H685" s="49" t="s">
        <v>58</v>
      </c>
      <c r="I685" s="50" t="n">
        <v>62759.9</v>
      </c>
      <c r="J685" s="50" t="n">
        <v>62019.7</v>
      </c>
      <c r="K685" s="50" t="n">
        <v>62019.7</v>
      </c>
    </row>
    <row r="686" customFormat="false" ht="25.5" hidden="false" customHeight="false" outlineLevel="0" collapsed="false">
      <c r="A686" s="47" t="s">
        <v>231</v>
      </c>
      <c r="B686" s="45" t="s">
        <v>404</v>
      </c>
      <c r="C686" s="46" t="s">
        <v>143</v>
      </c>
      <c r="D686" s="46" t="s">
        <v>16</v>
      </c>
      <c r="E686" s="46" t="s">
        <v>232</v>
      </c>
      <c r="F686" s="33"/>
      <c r="G686" s="49"/>
      <c r="H686" s="49"/>
      <c r="I686" s="50" t="n">
        <f aca="false">I687+I689+I691</f>
        <v>7947.2</v>
      </c>
      <c r="J686" s="50" t="n">
        <f aca="false">J687+J689+J691</f>
        <v>5392</v>
      </c>
      <c r="K686" s="50" t="n">
        <f aca="false">K687+K689+K691</f>
        <v>6504.2</v>
      </c>
    </row>
    <row r="687" customFormat="false" ht="63.75" hidden="false" customHeight="false" outlineLevel="0" collapsed="false">
      <c r="A687" s="32" t="s">
        <v>147</v>
      </c>
      <c r="B687" s="45" t="s">
        <v>404</v>
      </c>
      <c r="C687" s="46" t="s">
        <v>143</v>
      </c>
      <c r="D687" s="46" t="s">
        <v>16</v>
      </c>
      <c r="E687" s="46" t="s">
        <v>232</v>
      </c>
      <c r="F687" s="33" t="s">
        <v>148</v>
      </c>
      <c r="G687" s="49"/>
      <c r="H687" s="49"/>
      <c r="I687" s="53" t="n">
        <f aca="false">I688</f>
        <v>167.1</v>
      </c>
      <c r="J687" s="50" t="n">
        <f aca="false">J688</f>
        <v>0</v>
      </c>
      <c r="K687" s="50" t="n">
        <f aca="false">K688</f>
        <v>167.1</v>
      </c>
    </row>
    <row r="688" customFormat="false" ht="25.5" hidden="false" customHeight="false" outlineLevel="0" collapsed="false">
      <c r="A688" s="32" t="s">
        <v>149</v>
      </c>
      <c r="B688" s="45" t="s">
        <v>404</v>
      </c>
      <c r="C688" s="46" t="s">
        <v>143</v>
      </c>
      <c r="D688" s="46" t="s">
        <v>16</v>
      </c>
      <c r="E688" s="46" t="s">
        <v>232</v>
      </c>
      <c r="F688" s="33" t="s">
        <v>150</v>
      </c>
      <c r="G688" s="49" t="s">
        <v>16</v>
      </c>
      <c r="H688" s="49" t="s">
        <v>58</v>
      </c>
      <c r="I688" s="53" t="n">
        <v>167.1</v>
      </c>
      <c r="J688" s="50"/>
      <c r="K688" s="50" t="n">
        <v>167.1</v>
      </c>
    </row>
    <row r="689" customFormat="false" ht="25.5" hidden="false" customHeight="false" outlineLevel="0" collapsed="false">
      <c r="A689" s="32" t="s">
        <v>47</v>
      </c>
      <c r="B689" s="45" t="s">
        <v>404</v>
      </c>
      <c r="C689" s="46" t="s">
        <v>143</v>
      </c>
      <c r="D689" s="46" t="s">
        <v>16</v>
      </c>
      <c r="E689" s="46" t="s">
        <v>232</v>
      </c>
      <c r="F689" s="33" t="s">
        <v>48</v>
      </c>
      <c r="G689" s="49"/>
      <c r="H689" s="49"/>
      <c r="I689" s="50" t="n">
        <f aca="false">I690</f>
        <v>7528.6</v>
      </c>
      <c r="J689" s="50" t="n">
        <f aca="false">J690</f>
        <v>5140.5</v>
      </c>
      <c r="K689" s="50" t="n">
        <f aca="false">K690</f>
        <v>6085.6</v>
      </c>
    </row>
    <row r="690" customFormat="false" ht="38.25" hidden="false" customHeight="false" outlineLevel="0" collapsed="false">
      <c r="A690" s="32" t="s">
        <v>49</v>
      </c>
      <c r="B690" s="45" t="s">
        <v>404</v>
      </c>
      <c r="C690" s="46" t="s">
        <v>143</v>
      </c>
      <c r="D690" s="46" t="s">
        <v>16</v>
      </c>
      <c r="E690" s="46" t="s">
        <v>232</v>
      </c>
      <c r="F690" s="33" t="s">
        <v>50</v>
      </c>
      <c r="G690" s="49" t="s">
        <v>16</v>
      </c>
      <c r="H690" s="49" t="s">
        <v>58</v>
      </c>
      <c r="I690" s="50" t="n">
        <v>7528.6</v>
      </c>
      <c r="J690" s="50" t="n">
        <v>5140.5</v>
      </c>
      <c r="K690" s="50" t="n">
        <v>6085.6</v>
      </c>
    </row>
    <row r="691" customFormat="false" ht="12.75" hidden="false" customHeight="false" outlineLevel="0" collapsed="false">
      <c r="A691" s="32" t="s">
        <v>127</v>
      </c>
      <c r="B691" s="45" t="s">
        <v>404</v>
      </c>
      <c r="C691" s="46" t="s">
        <v>143</v>
      </c>
      <c r="D691" s="46" t="s">
        <v>16</v>
      </c>
      <c r="E691" s="46" t="s">
        <v>232</v>
      </c>
      <c r="F691" s="33" t="s">
        <v>128</v>
      </c>
      <c r="G691" s="49"/>
      <c r="H691" s="49"/>
      <c r="I691" s="50" t="n">
        <f aca="false">I692</f>
        <v>251.5</v>
      </c>
      <c r="J691" s="50" t="n">
        <f aca="false">J692</f>
        <v>251.5</v>
      </c>
      <c r="K691" s="50" t="n">
        <f aca="false">K692</f>
        <v>251.5</v>
      </c>
    </row>
    <row r="692" customFormat="false" ht="12.75" hidden="false" customHeight="false" outlineLevel="0" collapsed="false">
      <c r="A692" s="32" t="s">
        <v>153</v>
      </c>
      <c r="B692" s="45" t="s">
        <v>404</v>
      </c>
      <c r="C692" s="46" t="s">
        <v>143</v>
      </c>
      <c r="D692" s="46" t="s">
        <v>16</v>
      </c>
      <c r="E692" s="46" t="s">
        <v>232</v>
      </c>
      <c r="F692" s="33" t="s">
        <v>154</v>
      </c>
      <c r="G692" s="49" t="s">
        <v>16</v>
      </c>
      <c r="H692" s="49" t="s">
        <v>58</v>
      </c>
      <c r="I692" s="50" t="n">
        <v>251.5</v>
      </c>
      <c r="J692" s="50" t="n">
        <v>251.5</v>
      </c>
      <c r="K692" s="50" t="n">
        <v>251.5</v>
      </c>
    </row>
    <row r="693" customFormat="false" ht="25.5" hidden="false" customHeight="false" outlineLevel="0" collapsed="false">
      <c r="A693" s="47" t="s">
        <v>405</v>
      </c>
      <c r="B693" s="45" t="s">
        <v>404</v>
      </c>
      <c r="C693" s="46" t="s">
        <v>143</v>
      </c>
      <c r="D693" s="46" t="s">
        <v>16</v>
      </c>
      <c r="E693" s="46" t="s">
        <v>406</v>
      </c>
      <c r="F693" s="33"/>
      <c r="G693" s="49"/>
      <c r="H693" s="49"/>
      <c r="I693" s="50" t="n">
        <f aca="false">I694</f>
        <v>3629.3</v>
      </c>
      <c r="J693" s="50" t="n">
        <f aca="false">J694</f>
        <v>3629.3</v>
      </c>
      <c r="K693" s="50" t="n">
        <f aca="false">K694</f>
        <v>3629.3</v>
      </c>
    </row>
    <row r="694" customFormat="false" ht="63.75" hidden="false" customHeight="false" outlineLevel="0" collapsed="false">
      <c r="A694" s="32" t="s">
        <v>147</v>
      </c>
      <c r="B694" s="45" t="s">
        <v>404</v>
      </c>
      <c r="C694" s="46" t="s">
        <v>143</v>
      </c>
      <c r="D694" s="46" t="s">
        <v>16</v>
      </c>
      <c r="E694" s="46" t="s">
        <v>406</v>
      </c>
      <c r="F694" s="33" t="s">
        <v>148</v>
      </c>
      <c r="G694" s="49"/>
      <c r="H694" s="49"/>
      <c r="I694" s="50" t="n">
        <f aca="false">I695</f>
        <v>3629.3</v>
      </c>
      <c r="J694" s="50" t="n">
        <f aca="false">J695</f>
        <v>3629.3</v>
      </c>
      <c r="K694" s="50" t="n">
        <f aca="false">K695</f>
        <v>3629.3</v>
      </c>
    </row>
    <row r="695" customFormat="false" ht="25.5" hidden="false" customHeight="false" outlineLevel="0" collapsed="false">
      <c r="A695" s="32" t="s">
        <v>149</v>
      </c>
      <c r="B695" s="45" t="s">
        <v>404</v>
      </c>
      <c r="C695" s="46" t="s">
        <v>143</v>
      </c>
      <c r="D695" s="46" t="s">
        <v>16</v>
      </c>
      <c r="E695" s="46" t="s">
        <v>406</v>
      </c>
      <c r="F695" s="33" t="s">
        <v>150</v>
      </c>
      <c r="G695" s="49" t="s">
        <v>16</v>
      </c>
      <c r="H695" s="49" t="s">
        <v>58</v>
      </c>
      <c r="I695" s="50" t="n">
        <v>3629.3</v>
      </c>
      <c r="J695" s="50" t="n">
        <v>3629.3</v>
      </c>
      <c r="K695" s="50" t="n">
        <v>3629.3</v>
      </c>
    </row>
    <row r="696" customFormat="false" ht="25.5" hidden="false" customHeight="false" outlineLevel="0" collapsed="false">
      <c r="A696" s="47" t="s">
        <v>407</v>
      </c>
      <c r="B696" s="45" t="s">
        <v>404</v>
      </c>
      <c r="C696" s="46" t="s">
        <v>143</v>
      </c>
      <c r="D696" s="46" t="s">
        <v>16</v>
      </c>
      <c r="E696" s="46" t="s">
        <v>408</v>
      </c>
      <c r="F696" s="33"/>
      <c r="G696" s="49"/>
      <c r="H696" s="49"/>
      <c r="I696" s="50" t="n">
        <f aca="false">I699+I697</f>
        <v>67</v>
      </c>
      <c r="J696" s="50" t="n">
        <f aca="false">J699+J697</f>
        <v>26.3</v>
      </c>
      <c r="K696" s="50" t="n">
        <f aca="false">K699+K697</f>
        <v>67</v>
      </c>
    </row>
    <row r="697" customFormat="false" ht="63.75" hidden="false" customHeight="false" outlineLevel="0" collapsed="false">
      <c r="A697" s="32" t="s">
        <v>147</v>
      </c>
      <c r="B697" s="45" t="s">
        <v>404</v>
      </c>
      <c r="C697" s="46" t="s">
        <v>143</v>
      </c>
      <c r="D697" s="46" t="s">
        <v>16</v>
      </c>
      <c r="E697" s="46" t="s">
        <v>408</v>
      </c>
      <c r="F697" s="33" t="s">
        <v>148</v>
      </c>
      <c r="G697" s="49"/>
      <c r="H697" s="49"/>
      <c r="I697" s="50" t="n">
        <f aca="false">I698</f>
        <v>34</v>
      </c>
      <c r="J697" s="50" t="n">
        <f aca="false">J698</f>
        <v>6.3</v>
      </c>
      <c r="K697" s="50" t="n">
        <f aca="false">K698</f>
        <v>34</v>
      </c>
    </row>
    <row r="698" customFormat="false" ht="25.5" hidden="false" customHeight="false" outlineLevel="0" collapsed="false">
      <c r="A698" s="32" t="s">
        <v>149</v>
      </c>
      <c r="B698" s="45" t="s">
        <v>404</v>
      </c>
      <c r="C698" s="46" t="s">
        <v>143</v>
      </c>
      <c r="D698" s="46" t="s">
        <v>16</v>
      </c>
      <c r="E698" s="46" t="s">
        <v>408</v>
      </c>
      <c r="F698" s="33" t="s">
        <v>150</v>
      </c>
      <c r="G698" s="49" t="s">
        <v>16</v>
      </c>
      <c r="H698" s="49" t="s">
        <v>58</v>
      </c>
      <c r="I698" s="50" t="n">
        <v>34</v>
      </c>
      <c r="J698" s="50" t="n">
        <v>6.3</v>
      </c>
      <c r="K698" s="50" t="n">
        <v>34</v>
      </c>
    </row>
    <row r="699" customFormat="false" ht="25.5" hidden="false" customHeight="false" outlineLevel="0" collapsed="false">
      <c r="A699" s="32" t="s">
        <v>47</v>
      </c>
      <c r="B699" s="45" t="s">
        <v>404</v>
      </c>
      <c r="C699" s="46" t="s">
        <v>143</v>
      </c>
      <c r="D699" s="46" t="s">
        <v>16</v>
      </c>
      <c r="E699" s="46" t="s">
        <v>408</v>
      </c>
      <c r="F699" s="33" t="s">
        <v>48</v>
      </c>
      <c r="G699" s="49"/>
      <c r="H699" s="49"/>
      <c r="I699" s="50" t="n">
        <f aca="false">I700</f>
        <v>33</v>
      </c>
      <c r="J699" s="50" t="n">
        <f aca="false">J700</f>
        <v>20</v>
      </c>
      <c r="K699" s="50" t="n">
        <f aca="false">K700</f>
        <v>33</v>
      </c>
    </row>
    <row r="700" customFormat="false" ht="38.25" hidden="false" customHeight="false" outlineLevel="0" collapsed="false">
      <c r="A700" s="32" t="s">
        <v>49</v>
      </c>
      <c r="B700" s="45" t="s">
        <v>404</v>
      </c>
      <c r="C700" s="46" t="s">
        <v>143</v>
      </c>
      <c r="D700" s="46" t="s">
        <v>16</v>
      </c>
      <c r="E700" s="46" t="s">
        <v>408</v>
      </c>
      <c r="F700" s="33" t="s">
        <v>50</v>
      </c>
      <c r="G700" s="49" t="s">
        <v>16</v>
      </c>
      <c r="H700" s="49" t="s">
        <v>58</v>
      </c>
      <c r="I700" s="50" t="n">
        <v>33</v>
      </c>
      <c r="J700" s="50" t="n">
        <v>20</v>
      </c>
      <c r="K700" s="50" t="n">
        <v>33</v>
      </c>
    </row>
    <row r="701" customFormat="false" ht="25.5" hidden="false" customHeight="false" outlineLevel="0" collapsed="false">
      <c r="A701" s="64" t="s">
        <v>366</v>
      </c>
      <c r="B701" s="45" t="s">
        <v>404</v>
      </c>
      <c r="C701" s="46" t="s">
        <v>143</v>
      </c>
      <c r="D701" s="46" t="s">
        <v>16</v>
      </c>
      <c r="E701" s="46" t="s">
        <v>367</v>
      </c>
      <c r="F701" s="33"/>
      <c r="G701" s="49"/>
      <c r="H701" s="49"/>
      <c r="I701" s="50" t="n">
        <f aca="false">I702</f>
        <v>4000</v>
      </c>
      <c r="J701" s="50" t="n">
        <f aca="false">J702</f>
        <v>0</v>
      </c>
      <c r="K701" s="50" t="n">
        <f aca="false">K702</f>
        <v>0</v>
      </c>
    </row>
    <row r="702" customFormat="false" ht="25.5" hidden="false" customHeight="false" outlineLevel="0" collapsed="false">
      <c r="A702" s="32" t="s">
        <v>47</v>
      </c>
      <c r="B702" s="45" t="s">
        <v>404</v>
      </c>
      <c r="C702" s="46" t="s">
        <v>143</v>
      </c>
      <c r="D702" s="46" t="s">
        <v>16</v>
      </c>
      <c r="E702" s="46" t="s">
        <v>367</v>
      </c>
      <c r="F702" s="33" t="s">
        <v>48</v>
      </c>
      <c r="G702" s="49"/>
      <c r="H702" s="49"/>
      <c r="I702" s="50" t="n">
        <f aca="false">I703</f>
        <v>4000</v>
      </c>
      <c r="J702" s="50" t="n">
        <f aca="false">J703</f>
        <v>0</v>
      </c>
      <c r="K702" s="50" t="n">
        <f aca="false">K703</f>
        <v>0</v>
      </c>
    </row>
    <row r="703" customFormat="false" ht="38.25" hidden="false" customHeight="false" outlineLevel="0" collapsed="false">
      <c r="A703" s="32" t="s">
        <v>49</v>
      </c>
      <c r="B703" s="45" t="s">
        <v>404</v>
      </c>
      <c r="C703" s="46" t="s">
        <v>143</v>
      </c>
      <c r="D703" s="46" t="s">
        <v>16</v>
      </c>
      <c r="E703" s="46" t="s">
        <v>367</v>
      </c>
      <c r="F703" s="33" t="s">
        <v>50</v>
      </c>
      <c r="G703" s="49" t="s">
        <v>16</v>
      </c>
      <c r="H703" s="49" t="s">
        <v>58</v>
      </c>
      <c r="I703" s="50" t="n">
        <v>4000</v>
      </c>
      <c r="J703" s="50"/>
      <c r="K703" s="50"/>
    </row>
    <row r="704" customFormat="false" ht="41.45" hidden="false" customHeight="true" outlineLevel="0" collapsed="false">
      <c r="A704" s="25" t="s">
        <v>409</v>
      </c>
      <c r="B704" s="45" t="s">
        <v>404</v>
      </c>
      <c r="C704" s="46" t="s">
        <v>143</v>
      </c>
      <c r="D704" s="46" t="s">
        <v>16</v>
      </c>
      <c r="E704" s="46" t="s">
        <v>410</v>
      </c>
      <c r="F704" s="33"/>
      <c r="G704" s="49"/>
      <c r="H704" s="49"/>
      <c r="I704" s="50" t="n">
        <f aca="false">I705</f>
        <v>2.5</v>
      </c>
      <c r="J704" s="50" t="n">
        <f aca="false">J705</f>
        <v>2.6</v>
      </c>
      <c r="K704" s="50" t="n">
        <f aca="false">K705</f>
        <v>3.3</v>
      </c>
    </row>
    <row r="705" customFormat="false" ht="25.5" hidden="false" customHeight="false" outlineLevel="0" collapsed="false">
      <c r="A705" s="32" t="s">
        <v>411</v>
      </c>
      <c r="B705" s="45" t="s">
        <v>404</v>
      </c>
      <c r="C705" s="46" t="s">
        <v>143</v>
      </c>
      <c r="D705" s="46" t="s">
        <v>16</v>
      </c>
      <c r="E705" s="46" t="s">
        <v>410</v>
      </c>
      <c r="F705" s="33" t="s">
        <v>48</v>
      </c>
      <c r="G705" s="49"/>
      <c r="H705" s="49"/>
      <c r="I705" s="50" t="n">
        <f aca="false">I706</f>
        <v>2.5</v>
      </c>
      <c r="J705" s="50" t="n">
        <f aca="false">J706</f>
        <v>2.6</v>
      </c>
      <c r="K705" s="50" t="n">
        <f aca="false">K706</f>
        <v>3.3</v>
      </c>
    </row>
    <row r="706" customFormat="false" ht="38.25" hidden="false" customHeight="false" outlineLevel="0" collapsed="false">
      <c r="A706" s="32" t="s">
        <v>49</v>
      </c>
      <c r="B706" s="45" t="s">
        <v>404</v>
      </c>
      <c r="C706" s="46" t="s">
        <v>143</v>
      </c>
      <c r="D706" s="46" t="s">
        <v>16</v>
      </c>
      <c r="E706" s="46" t="s">
        <v>410</v>
      </c>
      <c r="F706" s="33" t="s">
        <v>50</v>
      </c>
      <c r="G706" s="49" t="s">
        <v>16</v>
      </c>
      <c r="H706" s="49" t="s">
        <v>44</v>
      </c>
      <c r="I706" s="50" t="n">
        <v>2.5</v>
      </c>
      <c r="J706" s="50" t="n">
        <v>2.6</v>
      </c>
      <c r="K706" s="50" t="n">
        <v>3.3</v>
      </c>
    </row>
    <row r="707" customFormat="false" ht="24" hidden="false" customHeight="false" outlineLevel="0" collapsed="false">
      <c r="A707" s="85" t="s">
        <v>412</v>
      </c>
      <c r="B707" s="45" t="s">
        <v>404</v>
      </c>
      <c r="C707" s="46" t="s">
        <v>143</v>
      </c>
      <c r="D707" s="46" t="s">
        <v>16</v>
      </c>
      <c r="E707" s="46" t="s">
        <v>413</v>
      </c>
      <c r="F707" s="33"/>
      <c r="G707" s="49"/>
      <c r="H707" s="49"/>
      <c r="I707" s="50" t="n">
        <f aca="false">I708+I710</f>
        <v>721.1</v>
      </c>
      <c r="J707" s="50" t="n">
        <f aca="false">J708+J710</f>
        <v>748.3</v>
      </c>
      <c r="K707" s="50" t="n">
        <f aca="false">K708+K710</f>
        <v>776.6</v>
      </c>
    </row>
    <row r="708" customFormat="false" ht="63.75" hidden="false" customHeight="false" outlineLevel="0" collapsed="false">
      <c r="A708" s="32" t="s">
        <v>147</v>
      </c>
      <c r="B708" s="45" t="s">
        <v>404</v>
      </c>
      <c r="C708" s="46" t="s">
        <v>143</v>
      </c>
      <c r="D708" s="46" t="s">
        <v>16</v>
      </c>
      <c r="E708" s="46" t="s">
        <v>413</v>
      </c>
      <c r="F708" s="33" t="s">
        <v>148</v>
      </c>
      <c r="G708" s="49"/>
      <c r="H708" s="49"/>
      <c r="I708" s="53" t="n">
        <f aca="false">I709</f>
        <v>709.7</v>
      </c>
      <c r="J708" s="50" t="n">
        <f aca="false">J709</f>
        <v>716.8</v>
      </c>
      <c r="K708" s="50" t="n">
        <f aca="false">K709</f>
        <v>745.3</v>
      </c>
    </row>
    <row r="709" customFormat="false" ht="25.5" hidden="false" customHeight="false" outlineLevel="0" collapsed="false">
      <c r="A709" s="32" t="s">
        <v>149</v>
      </c>
      <c r="B709" s="45" t="s">
        <v>404</v>
      </c>
      <c r="C709" s="46" t="s">
        <v>143</v>
      </c>
      <c r="D709" s="46" t="s">
        <v>16</v>
      </c>
      <c r="E709" s="46" t="s">
        <v>413</v>
      </c>
      <c r="F709" s="33" t="s">
        <v>150</v>
      </c>
      <c r="G709" s="49" t="s">
        <v>16</v>
      </c>
      <c r="H709" s="49" t="s">
        <v>58</v>
      </c>
      <c r="I709" s="53" t="n">
        <v>709.7</v>
      </c>
      <c r="J709" s="50" t="n">
        <v>716.8</v>
      </c>
      <c r="K709" s="50" t="n">
        <v>745.3</v>
      </c>
    </row>
    <row r="710" customFormat="false" ht="25.5" hidden="false" customHeight="false" outlineLevel="0" collapsed="false">
      <c r="A710" s="32" t="s">
        <v>47</v>
      </c>
      <c r="B710" s="45" t="s">
        <v>404</v>
      </c>
      <c r="C710" s="46" t="s">
        <v>143</v>
      </c>
      <c r="D710" s="46" t="s">
        <v>16</v>
      </c>
      <c r="E710" s="46" t="s">
        <v>413</v>
      </c>
      <c r="F710" s="33" t="s">
        <v>48</v>
      </c>
      <c r="G710" s="49"/>
      <c r="H710" s="49"/>
      <c r="I710" s="50" t="n">
        <f aca="false">I711</f>
        <v>11.4</v>
      </c>
      <c r="J710" s="50" t="n">
        <f aca="false">J711</f>
        <v>31.5</v>
      </c>
      <c r="K710" s="50" t="n">
        <f aca="false">K711</f>
        <v>31.3</v>
      </c>
    </row>
    <row r="711" customFormat="false" ht="38.25" hidden="false" customHeight="false" outlineLevel="0" collapsed="false">
      <c r="A711" s="32" t="s">
        <v>49</v>
      </c>
      <c r="B711" s="45" t="s">
        <v>404</v>
      </c>
      <c r="C711" s="46" t="s">
        <v>143</v>
      </c>
      <c r="D711" s="46" t="s">
        <v>16</v>
      </c>
      <c r="E711" s="46" t="s">
        <v>413</v>
      </c>
      <c r="F711" s="33" t="s">
        <v>50</v>
      </c>
      <c r="G711" s="49" t="s">
        <v>16</v>
      </c>
      <c r="H711" s="49" t="s">
        <v>58</v>
      </c>
      <c r="I711" s="50" t="n">
        <v>11.4</v>
      </c>
      <c r="J711" s="50" t="n">
        <v>31.5</v>
      </c>
      <c r="K711" s="50" t="n">
        <v>31.3</v>
      </c>
      <c r="M711" s="55"/>
    </row>
    <row r="712" customFormat="false" ht="25.5" hidden="false" customHeight="false" outlineLevel="0" collapsed="false">
      <c r="A712" s="32" t="s">
        <v>414</v>
      </c>
      <c r="B712" s="45" t="s">
        <v>404</v>
      </c>
      <c r="C712" s="46" t="s">
        <v>143</v>
      </c>
      <c r="D712" s="46" t="s">
        <v>16</v>
      </c>
      <c r="E712" s="46" t="s">
        <v>415</v>
      </c>
      <c r="F712" s="33"/>
      <c r="G712" s="49"/>
      <c r="H712" s="49"/>
      <c r="I712" s="50" t="n">
        <f aca="false">I713+I715</f>
        <v>737.4</v>
      </c>
      <c r="J712" s="50" t="n">
        <f aca="false">J713+J715</f>
        <v>764.6</v>
      </c>
      <c r="K712" s="50" t="n">
        <f aca="false">K713+K715</f>
        <v>792.9</v>
      </c>
    </row>
    <row r="713" customFormat="false" ht="63.75" hidden="false" customHeight="false" outlineLevel="0" collapsed="false">
      <c r="A713" s="32" t="s">
        <v>147</v>
      </c>
      <c r="B713" s="45" t="s">
        <v>404</v>
      </c>
      <c r="C713" s="46" t="s">
        <v>143</v>
      </c>
      <c r="D713" s="46" t="s">
        <v>16</v>
      </c>
      <c r="E713" s="46" t="s">
        <v>415</v>
      </c>
      <c r="F713" s="33" t="s">
        <v>148</v>
      </c>
      <c r="G713" s="49"/>
      <c r="H713" s="49"/>
      <c r="I713" s="53" t="n">
        <f aca="false">I714</f>
        <v>705.5</v>
      </c>
      <c r="J713" s="50" t="n">
        <f aca="false">J714</f>
        <v>712.4</v>
      </c>
      <c r="K713" s="50" t="n">
        <f aca="false">K714</f>
        <v>741.1</v>
      </c>
    </row>
    <row r="714" customFormat="false" ht="25.5" hidden="false" customHeight="false" outlineLevel="0" collapsed="false">
      <c r="A714" s="32" t="s">
        <v>149</v>
      </c>
      <c r="B714" s="45" t="s">
        <v>404</v>
      </c>
      <c r="C714" s="46" t="s">
        <v>143</v>
      </c>
      <c r="D714" s="46" t="s">
        <v>16</v>
      </c>
      <c r="E714" s="46" t="s">
        <v>415</v>
      </c>
      <c r="F714" s="33" t="s">
        <v>150</v>
      </c>
      <c r="G714" s="49" t="s">
        <v>16</v>
      </c>
      <c r="H714" s="49" t="s">
        <v>58</v>
      </c>
      <c r="I714" s="53" t="n">
        <v>705.5</v>
      </c>
      <c r="J714" s="50" t="n">
        <v>712.4</v>
      </c>
      <c r="K714" s="50" t="n">
        <v>741.1</v>
      </c>
    </row>
    <row r="715" customFormat="false" ht="25.5" hidden="false" customHeight="false" outlineLevel="0" collapsed="false">
      <c r="A715" s="32" t="s">
        <v>47</v>
      </c>
      <c r="B715" s="45" t="s">
        <v>404</v>
      </c>
      <c r="C715" s="46" t="s">
        <v>143</v>
      </c>
      <c r="D715" s="46" t="s">
        <v>16</v>
      </c>
      <c r="E715" s="46" t="s">
        <v>415</v>
      </c>
      <c r="F715" s="33" t="s">
        <v>48</v>
      </c>
      <c r="G715" s="49"/>
      <c r="H715" s="49"/>
      <c r="I715" s="50" t="n">
        <f aca="false">I716</f>
        <v>31.9</v>
      </c>
      <c r="J715" s="50" t="n">
        <f aca="false">J716</f>
        <v>52.2</v>
      </c>
      <c r="K715" s="50" t="n">
        <f aca="false">K716</f>
        <v>51.8</v>
      </c>
    </row>
    <row r="716" customFormat="false" ht="38.25" hidden="false" customHeight="false" outlineLevel="0" collapsed="false">
      <c r="A716" s="32" t="s">
        <v>49</v>
      </c>
      <c r="B716" s="45" t="s">
        <v>404</v>
      </c>
      <c r="C716" s="46" t="s">
        <v>143</v>
      </c>
      <c r="D716" s="46" t="s">
        <v>16</v>
      </c>
      <c r="E716" s="46" t="s">
        <v>415</v>
      </c>
      <c r="F716" s="33" t="s">
        <v>50</v>
      </c>
      <c r="G716" s="49" t="s">
        <v>16</v>
      </c>
      <c r="H716" s="49" t="s">
        <v>58</v>
      </c>
      <c r="I716" s="50" t="n">
        <v>31.9</v>
      </c>
      <c r="J716" s="50" t="n">
        <v>52.2</v>
      </c>
      <c r="K716" s="50" t="n">
        <v>51.8</v>
      </c>
    </row>
    <row r="717" customFormat="false" ht="51" hidden="false" customHeight="false" outlineLevel="0" collapsed="false">
      <c r="A717" s="86" t="s">
        <v>416</v>
      </c>
      <c r="B717" s="45" t="s">
        <v>404</v>
      </c>
      <c r="C717" s="46" t="s">
        <v>143</v>
      </c>
      <c r="D717" s="46" t="s">
        <v>16</v>
      </c>
      <c r="E717" s="46" t="s">
        <v>417</v>
      </c>
      <c r="F717" s="33"/>
      <c r="G717" s="49"/>
      <c r="H717" s="49"/>
      <c r="I717" s="50" t="n">
        <f aca="false">I718+I720</f>
        <v>1442.3</v>
      </c>
      <c r="J717" s="50" t="n">
        <f aca="false">J718+J720</f>
        <v>1455.8</v>
      </c>
      <c r="K717" s="50" t="n">
        <f aca="false">K718+K720</f>
        <v>1510.8</v>
      </c>
    </row>
    <row r="718" customFormat="false" ht="63.75" hidden="false" customHeight="false" outlineLevel="0" collapsed="false">
      <c r="A718" s="32" t="s">
        <v>147</v>
      </c>
      <c r="B718" s="45" t="s">
        <v>404</v>
      </c>
      <c r="C718" s="46" t="s">
        <v>143</v>
      </c>
      <c r="D718" s="46" t="s">
        <v>16</v>
      </c>
      <c r="E718" s="46" t="s">
        <v>417</v>
      </c>
      <c r="F718" s="33" t="s">
        <v>148</v>
      </c>
      <c r="G718" s="49"/>
      <c r="H718" s="49"/>
      <c r="I718" s="50" t="n">
        <f aca="false">I719</f>
        <v>1429.3</v>
      </c>
      <c r="J718" s="50" t="n">
        <f aca="false">J719</f>
        <v>1411.9</v>
      </c>
      <c r="K718" s="50" t="n">
        <f aca="false">K719</f>
        <v>1468</v>
      </c>
    </row>
    <row r="719" customFormat="false" ht="25.5" hidden="false" customHeight="false" outlineLevel="0" collapsed="false">
      <c r="A719" s="32" t="s">
        <v>149</v>
      </c>
      <c r="B719" s="45" t="s">
        <v>404</v>
      </c>
      <c r="C719" s="46" t="s">
        <v>143</v>
      </c>
      <c r="D719" s="46" t="s">
        <v>16</v>
      </c>
      <c r="E719" s="46" t="s">
        <v>417</v>
      </c>
      <c r="F719" s="33" t="s">
        <v>150</v>
      </c>
      <c r="G719" s="49" t="s">
        <v>16</v>
      </c>
      <c r="H719" s="49" t="s">
        <v>58</v>
      </c>
      <c r="I719" s="50" t="n">
        <v>1429.3</v>
      </c>
      <c r="J719" s="50" t="n">
        <v>1411.9</v>
      </c>
      <c r="K719" s="50" t="n">
        <v>1468</v>
      </c>
    </row>
    <row r="720" customFormat="false" ht="25.5" hidden="false" customHeight="false" outlineLevel="0" collapsed="false">
      <c r="A720" s="32" t="s">
        <v>47</v>
      </c>
      <c r="B720" s="45" t="s">
        <v>404</v>
      </c>
      <c r="C720" s="46" t="s">
        <v>143</v>
      </c>
      <c r="D720" s="46" t="s">
        <v>16</v>
      </c>
      <c r="E720" s="46" t="s">
        <v>417</v>
      </c>
      <c r="F720" s="33" t="s">
        <v>48</v>
      </c>
      <c r="G720" s="49"/>
      <c r="H720" s="49"/>
      <c r="I720" s="50" t="n">
        <f aca="false">I721</f>
        <v>13</v>
      </c>
      <c r="J720" s="50" t="n">
        <f aca="false">J721</f>
        <v>43.9</v>
      </c>
      <c r="K720" s="50" t="n">
        <f aca="false">K721</f>
        <v>42.8</v>
      </c>
    </row>
    <row r="721" customFormat="false" ht="38.25" hidden="false" customHeight="false" outlineLevel="0" collapsed="false">
      <c r="A721" s="32" t="s">
        <v>49</v>
      </c>
      <c r="B721" s="45" t="s">
        <v>404</v>
      </c>
      <c r="C721" s="46" t="s">
        <v>143</v>
      </c>
      <c r="D721" s="46" t="s">
        <v>16</v>
      </c>
      <c r="E721" s="46" t="s">
        <v>417</v>
      </c>
      <c r="F721" s="33" t="s">
        <v>50</v>
      </c>
      <c r="G721" s="49" t="s">
        <v>16</v>
      </c>
      <c r="H721" s="49" t="s">
        <v>58</v>
      </c>
      <c r="I721" s="50" t="n">
        <v>13</v>
      </c>
      <c r="J721" s="50" t="n">
        <v>43.9</v>
      </c>
      <c r="K721" s="50" t="n">
        <v>42.8</v>
      </c>
    </row>
    <row r="722" customFormat="false" ht="38.25" hidden="false" customHeight="false" outlineLevel="0" collapsed="false">
      <c r="A722" s="32" t="s">
        <v>418</v>
      </c>
      <c r="B722" s="26" t="s">
        <v>404</v>
      </c>
      <c r="C722" s="27" t="s">
        <v>143</v>
      </c>
      <c r="D722" s="27" t="s">
        <v>16</v>
      </c>
      <c r="E722" s="27" t="s">
        <v>419</v>
      </c>
      <c r="F722" s="33"/>
      <c r="G722" s="49"/>
      <c r="H722" s="49"/>
      <c r="I722" s="50" t="n">
        <f aca="false">I723</f>
        <v>1826.5</v>
      </c>
      <c r="J722" s="50" t="n">
        <f aca="false">J723</f>
        <v>97</v>
      </c>
      <c r="K722" s="50" t="n">
        <f aca="false">K723</f>
        <v>0</v>
      </c>
    </row>
    <row r="723" customFormat="false" ht="12.75" hidden="false" customHeight="false" outlineLevel="0" collapsed="false">
      <c r="A723" s="32" t="s">
        <v>127</v>
      </c>
      <c r="B723" s="26" t="s">
        <v>404</v>
      </c>
      <c r="C723" s="27" t="s">
        <v>143</v>
      </c>
      <c r="D723" s="27" t="s">
        <v>16</v>
      </c>
      <c r="E723" s="27" t="s">
        <v>419</v>
      </c>
      <c r="F723" s="33" t="s">
        <v>128</v>
      </c>
      <c r="G723" s="49"/>
      <c r="H723" s="49"/>
      <c r="I723" s="50" t="n">
        <f aca="false">I724</f>
        <v>1826.5</v>
      </c>
      <c r="J723" s="50" t="n">
        <f aca="false">J724</f>
        <v>97</v>
      </c>
      <c r="K723" s="50" t="n">
        <f aca="false">K724</f>
        <v>0</v>
      </c>
    </row>
    <row r="724" customFormat="false" ht="12.75" hidden="false" customHeight="false" outlineLevel="0" collapsed="false">
      <c r="A724" s="32" t="s">
        <v>153</v>
      </c>
      <c r="B724" s="26" t="s">
        <v>404</v>
      </c>
      <c r="C724" s="27" t="s">
        <v>143</v>
      </c>
      <c r="D724" s="27" t="s">
        <v>16</v>
      </c>
      <c r="E724" s="27" t="s">
        <v>419</v>
      </c>
      <c r="F724" s="33" t="s">
        <v>154</v>
      </c>
      <c r="G724" s="49" t="s">
        <v>16</v>
      </c>
      <c r="H724" s="49" t="s">
        <v>51</v>
      </c>
      <c r="I724" s="50" t="n">
        <v>1826.5</v>
      </c>
      <c r="J724" s="50" t="n">
        <v>97</v>
      </c>
      <c r="K724" s="50"/>
    </row>
    <row r="725" customFormat="false" ht="51" hidden="false" customHeight="false" outlineLevel="0" collapsed="false">
      <c r="A725" s="60" t="s">
        <v>420</v>
      </c>
      <c r="B725" s="36" t="s">
        <v>421</v>
      </c>
      <c r="C725" s="36" t="s">
        <v>17</v>
      </c>
      <c r="D725" s="36" t="s">
        <v>18</v>
      </c>
      <c r="E725" s="36" t="s">
        <v>19</v>
      </c>
      <c r="F725" s="17"/>
      <c r="G725" s="18"/>
      <c r="H725" s="18"/>
      <c r="I725" s="19" t="n">
        <f aca="false">I726+I732</f>
        <v>20979</v>
      </c>
      <c r="J725" s="19" t="n">
        <f aca="false">J726+J732</f>
        <v>20293.7</v>
      </c>
      <c r="K725" s="19" t="n">
        <f aca="false">K726+K732</f>
        <v>20878.1</v>
      </c>
    </row>
    <row r="726" customFormat="false" ht="25.5" hidden="false" customHeight="false" outlineLevel="0" collapsed="false">
      <c r="A726" s="51" t="s">
        <v>422</v>
      </c>
      <c r="B726" s="21" t="s">
        <v>421</v>
      </c>
      <c r="C726" s="21" t="s">
        <v>21</v>
      </c>
      <c r="D726" s="21" t="s">
        <v>18</v>
      </c>
      <c r="E726" s="21" t="s">
        <v>19</v>
      </c>
      <c r="F726" s="22"/>
      <c r="G726" s="23"/>
      <c r="H726" s="23"/>
      <c r="I726" s="22" t="n">
        <f aca="false">I727</f>
        <v>201.2</v>
      </c>
      <c r="J726" s="24" t="n">
        <f aca="false">J727</f>
        <v>167.5</v>
      </c>
      <c r="K726" s="22" t="n">
        <f aca="false">K727</f>
        <v>100.3</v>
      </c>
    </row>
    <row r="727" customFormat="false" ht="53.45" hidden="false" customHeight="true" outlineLevel="0" collapsed="false">
      <c r="A727" s="47" t="s">
        <v>423</v>
      </c>
      <c r="B727" s="26" t="s">
        <v>421</v>
      </c>
      <c r="C727" s="27" t="s">
        <v>21</v>
      </c>
      <c r="D727" s="27" t="s">
        <v>31</v>
      </c>
      <c r="E727" s="27" t="s">
        <v>19</v>
      </c>
      <c r="F727" s="33"/>
      <c r="G727" s="49"/>
      <c r="H727" s="49"/>
      <c r="I727" s="50" t="n">
        <f aca="false">I728</f>
        <v>201.2</v>
      </c>
      <c r="J727" s="53" t="n">
        <f aca="false">J728</f>
        <v>167.5</v>
      </c>
      <c r="K727" s="50" t="n">
        <f aca="false">K728</f>
        <v>100.3</v>
      </c>
    </row>
    <row r="728" customFormat="false" ht="25.5" hidden="false" customHeight="false" outlineLevel="0" collapsed="false">
      <c r="A728" s="32" t="s">
        <v>424</v>
      </c>
      <c r="B728" s="26" t="s">
        <v>421</v>
      </c>
      <c r="C728" s="27" t="s">
        <v>21</v>
      </c>
      <c r="D728" s="27" t="s">
        <v>31</v>
      </c>
      <c r="E728" s="27" t="s">
        <v>425</v>
      </c>
      <c r="F728" s="33"/>
      <c r="G728" s="49"/>
      <c r="H728" s="49"/>
      <c r="I728" s="31" t="n">
        <f aca="false">+I729</f>
        <v>201.2</v>
      </c>
      <c r="J728" s="31" t="n">
        <f aca="false">+J729</f>
        <v>167.5</v>
      </c>
      <c r="K728" s="31" t="n">
        <f aca="false">+K729</f>
        <v>100.3</v>
      </c>
    </row>
    <row r="729" customFormat="false" ht="25.5" hidden="false" customHeight="false" outlineLevel="0" collapsed="false">
      <c r="A729" s="32" t="s">
        <v>426</v>
      </c>
      <c r="B729" s="26" t="s">
        <v>421</v>
      </c>
      <c r="C729" s="27" t="s">
        <v>21</v>
      </c>
      <c r="D729" s="27" t="s">
        <v>31</v>
      </c>
      <c r="E729" s="27" t="s">
        <v>427</v>
      </c>
      <c r="F729" s="33"/>
      <c r="G729" s="49"/>
      <c r="H729" s="49"/>
      <c r="I729" s="31" t="n">
        <f aca="false">I730</f>
        <v>201.2</v>
      </c>
      <c r="J729" s="31" t="n">
        <f aca="false">J730</f>
        <v>167.5</v>
      </c>
      <c r="K729" s="31" t="n">
        <f aca="false">K730</f>
        <v>100.3</v>
      </c>
    </row>
    <row r="730" customFormat="false" ht="25.5" hidden="false" customHeight="false" outlineLevel="0" collapsed="false">
      <c r="A730" s="32" t="s">
        <v>428</v>
      </c>
      <c r="B730" s="26" t="s">
        <v>421</v>
      </c>
      <c r="C730" s="27" t="s">
        <v>21</v>
      </c>
      <c r="D730" s="27" t="s">
        <v>31</v>
      </c>
      <c r="E730" s="27" t="s">
        <v>427</v>
      </c>
      <c r="F730" s="33" t="s">
        <v>429</v>
      </c>
      <c r="G730" s="49"/>
      <c r="H730" s="49"/>
      <c r="I730" s="31" t="n">
        <f aca="false">I731</f>
        <v>201.2</v>
      </c>
      <c r="J730" s="31" t="n">
        <f aca="false">J731</f>
        <v>167.5</v>
      </c>
      <c r="K730" s="31" t="n">
        <f aca="false">K731</f>
        <v>100.3</v>
      </c>
    </row>
    <row r="731" customFormat="false" ht="12.75" hidden="false" customHeight="false" outlineLevel="0" collapsed="false">
      <c r="A731" s="32" t="s">
        <v>430</v>
      </c>
      <c r="B731" s="26" t="s">
        <v>421</v>
      </c>
      <c r="C731" s="27" t="s">
        <v>21</v>
      </c>
      <c r="D731" s="27" t="s">
        <v>31</v>
      </c>
      <c r="E731" s="27" t="s">
        <v>427</v>
      </c>
      <c r="F731" s="33" t="s">
        <v>431</v>
      </c>
      <c r="G731" s="49" t="s">
        <v>51</v>
      </c>
      <c r="H731" s="49" t="s">
        <v>16</v>
      </c>
      <c r="I731" s="31" t="n">
        <v>201.2</v>
      </c>
      <c r="J731" s="30" t="n">
        <v>167.5</v>
      </c>
      <c r="K731" s="31" t="n">
        <v>100.3</v>
      </c>
    </row>
    <row r="732" customFormat="false" ht="25.5" hidden="false" customHeight="false" outlineLevel="0" collapsed="false">
      <c r="A732" s="51" t="s">
        <v>432</v>
      </c>
      <c r="B732" s="21" t="s">
        <v>421</v>
      </c>
      <c r="C732" s="21" t="s">
        <v>33</v>
      </c>
      <c r="D732" s="21" t="s">
        <v>18</v>
      </c>
      <c r="E732" s="21" t="s">
        <v>19</v>
      </c>
      <c r="F732" s="22"/>
      <c r="G732" s="23"/>
      <c r="H732" s="23"/>
      <c r="I732" s="22" t="n">
        <f aca="false">I733</f>
        <v>20777.8</v>
      </c>
      <c r="J732" s="22" t="n">
        <f aca="false">J733</f>
        <v>20126.2</v>
      </c>
      <c r="K732" s="22" t="n">
        <f aca="false">K733</f>
        <v>20777.8</v>
      </c>
    </row>
    <row r="733" customFormat="false" ht="38.25" hidden="false" customHeight="false" outlineLevel="0" collapsed="false">
      <c r="A733" s="32" t="s">
        <v>433</v>
      </c>
      <c r="B733" s="26" t="s">
        <v>421</v>
      </c>
      <c r="C733" s="27" t="s">
        <v>33</v>
      </c>
      <c r="D733" s="27" t="s">
        <v>16</v>
      </c>
      <c r="E733" s="27" t="s">
        <v>19</v>
      </c>
      <c r="F733" s="33"/>
      <c r="G733" s="49"/>
      <c r="H733" s="49"/>
      <c r="I733" s="50" t="n">
        <f aca="false">I734+I737</f>
        <v>20777.8</v>
      </c>
      <c r="J733" s="50" t="n">
        <f aca="false">J734+J737</f>
        <v>20126.2</v>
      </c>
      <c r="K733" s="50" t="n">
        <f aca="false">K734+K737</f>
        <v>20777.8</v>
      </c>
    </row>
    <row r="734" customFormat="false" ht="25.5" hidden="false" customHeight="false" outlineLevel="0" collapsed="false">
      <c r="A734" s="47" t="s">
        <v>229</v>
      </c>
      <c r="B734" s="26" t="s">
        <v>421</v>
      </c>
      <c r="C734" s="27" t="s">
        <v>33</v>
      </c>
      <c r="D734" s="27" t="s">
        <v>16</v>
      </c>
      <c r="E734" s="27" t="s">
        <v>230</v>
      </c>
      <c r="F734" s="33"/>
      <c r="G734" s="49"/>
      <c r="H734" s="49"/>
      <c r="I734" s="50" t="n">
        <f aca="false">I735</f>
        <v>19996.2</v>
      </c>
      <c r="J734" s="50" t="n">
        <f aca="false">J735</f>
        <v>19996.2</v>
      </c>
      <c r="K734" s="50" t="n">
        <f aca="false">K735</f>
        <v>19996.2</v>
      </c>
    </row>
    <row r="735" customFormat="false" ht="63.75" hidden="false" customHeight="false" outlineLevel="0" collapsed="false">
      <c r="A735" s="47" t="s">
        <v>147</v>
      </c>
      <c r="B735" s="26" t="s">
        <v>421</v>
      </c>
      <c r="C735" s="27" t="s">
        <v>33</v>
      </c>
      <c r="D735" s="27" t="s">
        <v>16</v>
      </c>
      <c r="E735" s="27" t="s">
        <v>230</v>
      </c>
      <c r="F735" s="33" t="s">
        <v>148</v>
      </c>
      <c r="G735" s="49"/>
      <c r="H735" s="49"/>
      <c r="I735" s="50" t="n">
        <f aca="false">I736</f>
        <v>19996.2</v>
      </c>
      <c r="J735" s="50" t="n">
        <f aca="false">J736</f>
        <v>19996.2</v>
      </c>
      <c r="K735" s="50" t="n">
        <f aca="false">K736</f>
        <v>19996.2</v>
      </c>
    </row>
    <row r="736" customFormat="false" ht="25.5" hidden="false" customHeight="false" outlineLevel="0" collapsed="false">
      <c r="A736" s="32" t="s">
        <v>149</v>
      </c>
      <c r="B736" s="26" t="s">
        <v>421</v>
      </c>
      <c r="C736" s="27" t="s">
        <v>33</v>
      </c>
      <c r="D736" s="27" t="s">
        <v>16</v>
      </c>
      <c r="E736" s="27" t="s">
        <v>230</v>
      </c>
      <c r="F736" s="33" t="s">
        <v>150</v>
      </c>
      <c r="G736" s="49" t="s">
        <v>16</v>
      </c>
      <c r="H736" s="49" t="s">
        <v>135</v>
      </c>
      <c r="I736" s="50" t="n">
        <v>19996.2</v>
      </c>
      <c r="J736" s="50" t="n">
        <v>19996.2</v>
      </c>
      <c r="K736" s="50" t="n">
        <v>19996.2</v>
      </c>
    </row>
    <row r="737" customFormat="false" ht="25.5" hidden="false" customHeight="false" outlineLevel="0" collapsed="false">
      <c r="A737" s="32" t="s">
        <v>231</v>
      </c>
      <c r="B737" s="26" t="s">
        <v>421</v>
      </c>
      <c r="C737" s="27" t="s">
        <v>33</v>
      </c>
      <c r="D737" s="27" t="s">
        <v>16</v>
      </c>
      <c r="E737" s="27" t="s">
        <v>232</v>
      </c>
      <c r="F737" s="33"/>
      <c r="G737" s="49"/>
      <c r="H737" s="49"/>
      <c r="I737" s="50" t="n">
        <f aca="false">+I738+I740</f>
        <v>781.6</v>
      </c>
      <c r="J737" s="50" t="n">
        <f aca="false">+J738+J740</f>
        <v>130</v>
      </c>
      <c r="K737" s="50" t="n">
        <f aca="false">+K738+K740</f>
        <v>781.6</v>
      </c>
    </row>
    <row r="738" customFormat="false" ht="25.5" hidden="false" customHeight="false" outlineLevel="0" collapsed="false">
      <c r="A738" s="32" t="s">
        <v>47</v>
      </c>
      <c r="B738" s="26" t="s">
        <v>421</v>
      </c>
      <c r="C738" s="27" t="s">
        <v>33</v>
      </c>
      <c r="D738" s="27" t="s">
        <v>16</v>
      </c>
      <c r="E738" s="27" t="s">
        <v>232</v>
      </c>
      <c r="F738" s="33" t="s">
        <v>48</v>
      </c>
      <c r="G738" s="49"/>
      <c r="H738" s="49"/>
      <c r="I738" s="50" t="n">
        <f aca="false">I739</f>
        <v>778.4</v>
      </c>
      <c r="J738" s="50" t="n">
        <f aca="false">J739</f>
        <v>130</v>
      </c>
      <c r="K738" s="50" t="n">
        <f aca="false">K739</f>
        <v>778.4</v>
      </c>
    </row>
    <row r="739" customFormat="false" ht="38.25" hidden="false" customHeight="false" outlineLevel="0" collapsed="false">
      <c r="A739" s="25" t="s">
        <v>49</v>
      </c>
      <c r="B739" s="26" t="s">
        <v>421</v>
      </c>
      <c r="C739" s="27" t="s">
        <v>33</v>
      </c>
      <c r="D739" s="27" t="s">
        <v>16</v>
      </c>
      <c r="E739" s="27" t="s">
        <v>232</v>
      </c>
      <c r="F739" s="33" t="s">
        <v>50</v>
      </c>
      <c r="G739" s="49" t="s">
        <v>16</v>
      </c>
      <c r="H739" s="49" t="s">
        <v>135</v>
      </c>
      <c r="I739" s="50" t="n">
        <v>778.4</v>
      </c>
      <c r="J739" s="50" t="n">
        <v>130</v>
      </c>
      <c r="K739" s="50" t="n">
        <v>778.4</v>
      </c>
    </row>
    <row r="740" customFormat="false" ht="12.75" hidden="false" customHeight="false" outlineLevel="0" collapsed="false">
      <c r="A740" s="32" t="s">
        <v>127</v>
      </c>
      <c r="B740" s="26" t="s">
        <v>421</v>
      </c>
      <c r="C740" s="27" t="s">
        <v>33</v>
      </c>
      <c r="D740" s="27" t="s">
        <v>16</v>
      </c>
      <c r="E740" s="27" t="s">
        <v>232</v>
      </c>
      <c r="F740" s="33" t="s">
        <v>128</v>
      </c>
      <c r="G740" s="49"/>
      <c r="H740" s="49"/>
      <c r="I740" s="50" t="n">
        <f aca="false">I741</f>
        <v>3.2</v>
      </c>
      <c r="J740" s="50" t="n">
        <f aca="false">J741</f>
        <v>0</v>
      </c>
      <c r="K740" s="50" t="n">
        <f aca="false">K741</f>
        <v>3.2</v>
      </c>
    </row>
    <row r="741" customFormat="false" ht="12.75" hidden="false" customHeight="false" outlineLevel="0" collapsed="false">
      <c r="A741" s="32" t="s">
        <v>153</v>
      </c>
      <c r="B741" s="26" t="s">
        <v>421</v>
      </c>
      <c r="C741" s="27" t="s">
        <v>33</v>
      </c>
      <c r="D741" s="27" t="s">
        <v>16</v>
      </c>
      <c r="E741" s="27" t="s">
        <v>232</v>
      </c>
      <c r="F741" s="33" t="s">
        <v>154</v>
      </c>
      <c r="G741" s="49" t="s">
        <v>16</v>
      </c>
      <c r="H741" s="49" t="s">
        <v>135</v>
      </c>
      <c r="I741" s="50" t="n">
        <v>3.2</v>
      </c>
      <c r="J741" s="50"/>
      <c r="K741" s="50" t="n">
        <v>3.2</v>
      </c>
    </row>
    <row r="742" customFormat="false" ht="51" hidden="false" customHeight="false" outlineLevel="0" collapsed="false">
      <c r="A742" s="35" t="s">
        <v>434</v>
      </c>
      <c r="B742" s="87" t="s">
        <v>435</v>
      </c>
      <c r="C742" s="16" t="s">
        <v>17</v>
      </c>
      <c r="D742" s="16" t="s">
        <v>18</v>
      </c>
      <c r="E742" s="16" t="s">
        <v>19</v>
      </c>
      <c r="F742" s="70"/>
      <c r="G742" s="71"/>
      <c r="H742" s="71"/>
      <c r="I742" s="17" t="n">
        <f aca="false">+I743+I752</f>
        <v>26533.8</v>
      </c>
      <c r="J742" s="17" t="n">
        <f aca="false">+J743+J752</f>
        <v>860.9</v>
      </c>
      <c r="K742" s="17" t="n">
        <f aca="false">+K743+K752</f>
        <v>1000</v>
      </c>
    </row>
    <row r="743" customFormat="false" ht="38.25" hidden="false" customHeight="false" outlineLevel="0" collapsed="false">
      <c r="A743" s="73" t="s">
        <v>436</v>
      </c>
      <c r="B743" s="88" t="s">
        <v>435</v>
      </c>
      <c r="C743" s="89" t="s">
        <v>21</v>
      </c>
      <c r="D743" s="89" t="s">
        <v>18</v>
      </c>
      <c r="E743" s="89" t="s">
        <v>19</v>
      </c>
      <c r="F743" s="76"/>
      <c r="G743" s="77"/>
      <c r="H743" s="77"/>
      <c r="I743" s="80" t="n">
        <f aca="false">+I748+I744</f>
        <v>19305.5</v>
      </c>
      <c r="J743" s="80" t="n">
        <f aca="false">+J748+J744</f>
        <v>462</v>
      </c>
      <c r="K743" s="80" t="n">
        <f aca="false">+K748+K744</f>
        <v>724.2</v>
      </c>
    </row>
    <row r="744" customFormat="false" ht="25.5" hidden="false" customHeight="false" outlineLevel="0" collapsed="false">
      <c r="A744" s="32" t="s">
        <v>437</v>
      </c>
      <c r="B744" s="45" t="s">
        <v>435</v>
      </c>
      <c r="C744" s="46" t="s">
        <v>21</v>
      </c>
      <c r="D744" s="46" t="s">
        <v>16</v>
      </c>
      <c r="E744" s="46" t="s">
        <v>19</v>
      </c>
      <c r="F744" s="33"/>
      <c r="G744" s="49"/>
      <c r="H744" s="49"/>
      <c r="I744" s="50" t="n">
        <f aca="false">+I745</f>
        <v>750</v>
      </c>
      <c r="J744" s="50" t="n">
        <f aca="false">+J745</f>
        <v>0</v>
      </c>
      <c r="K744" s="50" t="n">
        <f aca="false">+K745</f>
        <v>0</v>
      </c>
    </row>
    <row r="745" customFormat="false" ht="51" hidden="false" customHeight="false" outlineLevel="0" collapsed="false">
      <c r="A745" s="32" t="s">
        <v>264</v>
      </c>
      <c r="B745" s="45" t="s">
        <v>435</v>
      </c>
      <c r="C745" s="46" t="s">
        <v>21</v>
      </c>
      <c r="D745" s="46" t="s">
        <v>16</v>
      </c>
      <c r="E745" s="46" t="s">
        <v>265</v>
      </c>
      <c r="F745" s="33"/>
      <c r="G745" s="49"/>
      <c r="H745" s="49"/>
      <c r="I745" s="50" t="n">
        <f aca="false">I746</f>
        <v>750</v>
      </c>
      <c r="J745" s="50" t="n">
        <f aca="false">J746</f>
        <v>0</v>
      </c>
      <c r="K745" s="50" t="n">
        <f aca="false">K746</f>
        <v>0</v>
      </c>
    </row>
    <row r="746" customFormat="false" ht="25.5" hidden="false" customHeight="false" outlineLevel="0" collapsed="false">
      <c r="A746" s="32" t="s">
        <v>47</v>
      </c>
      <c r="B746" s="45" t="s">
        <v>435</v>
      </c>
      <c r="C746" s="46" t="s">
        <v>21</v>
      </c>
      <c r="D746" s="46" t="s">
        <v>16</v>
      </c>
      <c r="E746" s="46" t="s">
        <v>265</v>
      </c>
      <c r="F746" s="33" t="s">
        <v>48</v>
      </c>
      <c r="G746" s="49"/>
      <c r="H746" s="49"/>
      <c r="I746" s="50" t="n">
        <f aca="false">I747</f>
        <v>750</v>
      </c>
      <c r="J746" s="50" t="n">
        <f aca="false">J747</f>
        <v>0</v>
      </c>
      <c r="K746" s="50" t="n">
        <f aca="false">K747</f>
        <v>0</v>
      </c>
    </row>
    <row r="747" customFormat="false" ht="38.25" hidden="false" customHeight="false" outlineLevel="0" collapsed="false">
      <c r="A747" s="32" t="s">
        <v>49</v>
      </c>
      <c r="B747" s="45" t="s">
        <v>435</v>
      </c>
      <c r="C747" s="46" t="s">
        <v>21</v>
      </c>
      <c r="D747" s="46" t="s">
        <v>16</v>
      </c>
      <c r="E747" s="46" t="s">
        <v>265</v>
      </c>
      <c r="F747" s="33" t="s">
        <v>50</v>
      </c>
      <c r="G747" s="49" t="s">
        <v>44</v>
      </c>
      <c r="H747" s="49" t="s">
        <v>35</v>
      </c>
      <c r="I747" s="50" t="n">
        <v>750</v>
      </c>
      <c r="J747" s="50"/>
      <c r="K747" s="50"/>
    </row>
    <row r="748" customFormat="false" ht="25.5" hidden="false" customHeight="false" outlineLevel="0" collapsed="false">
      <c r="A748" s="32" t="s">
        <v>438</v>
      </c>
      <c r="B748" s="26" t="s">
        <v>435</v>
      </c>
      <c r="C748" s="27" t="s">
        <v>21</v>
      </c>
      <c r="D748" s="27" t="s">
        <v>439</v>
      </c>
      <c r="E748" s="27" t="s">
        <v>19</v>
      </c>
      <c r="F748" s="33"/>
      <c r="G748" s="49"/>
      <c r="H748" s="49"/>
      <c r="I748" s="50" t="n">
        <f aca="false">I749</f>
        <v>18555.5</v>
      </c>
      <c r="J748" s="50" t="n">
        <f aca="false">J749</f>
        <v>462</v>
      </c>
      <c r="K748" s="50" t="n">
        <f aca="false">K749</f>
        <v>724.2</v>
      </c>
    </row>
    <row r="749" customFormat="false" ht="25.5" hidden="false" customHeight="false" outlineLevel="0" collapsed="false">
      <c r="A749" s="32" t="s">
        <v>440</v>
      </c>
      <c r="B749" s="26" t="s">
        <v>435</v>
      </c>
      <c r="C749" s="27" t="s">
        <v>21</v>
      </c>
      <c r="D749" s="27" t="s">
        <v>439</v>
      </c>
      <c r="E749" s="27" t="s">
        <v>441</v>
      </c>
      <c r="F749" s="33"/>
      <c r="G749" s="49"/>
      <c r="H749" s="49"/>
      <c r="I749" s="50" t="n">
        <f aca="false">I750</f>
        <v>18555.5</v>
      </c>
      <c r="J749" s="50" t="n">
        <f aca="false">J750</f>
        <v>462</v>
      </c>
      <c r="K749" s="50" t="n">
        <f aca="false">K750</f>
        <v>724.2</v>
      </c>
    </row>
    <row r="750" customFormat="false" ht="25.5" hidden="false" customHeight="false" outlineLevel="0" collapsed="false">
      <c r="A750" s="32" t="s">
        <v>47</v>
      </c>
      <c r="B750" s="26" t="s">
        <v>435</v>
      </c>
      <c r="C750" s="27" t="s">
        <v>21</v>
      </c>
      <c r="D750" s="27" t="s">
        <v>439</v>
      </c>
      <c r="E750" s="27" t="s">
        <v>441</v>
      </c>
      <c r="F750" s="33" t="s">
        <v>48</v>
      </c>
      <c r="G750" s="49"/>
      <c r="H750" s="49"/>
      <c r="I750" s="50" t="n">
        <f aca="false">+I751</f>
        <v>18555.5</v>
      </c>
      <c r="J750" s="50" t="n">
        <f aca="false">+J751</f>
        <v>462</v>
      </c>
      <c r="K750" s="50" t="n">
        <f aca="false">+K751</f>
        <v>724.2</v>
      </c>
    </row>
    <row r="751" customFormat="false" ht="38.25" hidden="false" customHeight="false" outlineLevel="0" collapsed="false">
      <c r="A751" s="32" t="s">
        <v>49</v>
      </c>
      <c r="B751" s="45" t="s">
        <v>435</v>
      </c>
      <c r="C751" s="46" t="s">
        <v>21</v>
      </c>
      <c r="D751" s="27" t="s">
        <v>439</v>
      </c>
      <c r="E751" s="46" t="s">
        <v>441</v>
      </c>
      <c r="F751" s="33" t="s">
        <v>50</v>
      </c>
      <c r="G751" s="49" t="s">
        <v>44</v>
      </c>
      <c r="H751" s="49" t="s">
        <v>35</v>
      </c>
      <c r="I751" s="50" t="n">
        <v>18555.5</v>
      </c>
      <c r="J751" s="50" t="n">
        <v>462</v>
      </c>
      <c r="K751" s="50" t="n">
        <v>724.2</v>
      </c>
    </row>
    <row r="752" customFormat="false" ht="38.25" hidden="false" customHeight="false" outlineLevel="0" collapsed="false">
      <c r="A752" s="48" t="s">
        <v>442</v>
      </c>
      <c r="B752" s="65" t="s">
        <v>435</v>
      </c>
      <c r="C752" s="66" t="s">
        <v>33</v>
      </c>
      <c r="D752" s="66" t="s">
        <v>18</v>
      </c>
      <c r="E752" s="66" t="s">
        <v>19</v>
      </c>
      <c r="F752" s="67"/>
      <c r="G752" s="23"/>
      <c r="H752" s="23"/>
      <c r="I752" s="22" t="n">
        <f aca="false">+I760+I753</f>
        <v>7228.3</v>
      </c>
      <c r="J752" s="22" t="n">
        <f aca="false">+J760+J753</f>
        <v>398.9</v>
      </c>
      <c r="K752" s="22" t="n">
        <f aca="false">+K760+K753</f>
        <v>275.8</v>
      </c>
    </row>
    <row r="753" customFormat="false" ht="38.25" hidden="false" customHeight="false" outlineLevel="0" collapsed="false">
      <c r="A753" s="32" t="s">
        <v>443</v>
      </c>
      <c r="B753" s="45" t="s">
        <v>435</v>
      </c>
      <c r="C753" s="46" t="s">
        <v>33</v>
      </c>
      <c r="D753" s="46" t="s">
        <v>16</v>
      </c>
      <c r="E753" s="46" t="s">
        <v>19</v>
      </c>
      <c r="F753" s="33"/>
      <c r="G753" s="49"/>
      <c r="H753" s="49"/>
      <c r="I753" s="53" t="n">
        <f aca="false">I754+I757</f>
        <v>3422</v>
      </c>
      <c r="J753" s="53" t="n">
        <f aca="false">J754+J757</f>
        <v>0</v>
      </c>
      <c r="K753" s="53" t="n">
        <f aca="false">K754+K757</f>
        <v>0</v>
      </c>
    </row>
    <row r="754" customFormat="false" ht="51" hidden="false" customHeight="false" outlineLevel="0" collapsed="false">
      <c r="A754" s="32" t="s">
        <v>264</v>
      </c>
      <c r="B754" s="45" t="s">
        <v>435</v>
      </c>
      <c r="C754" s="46" t="s">
        <v>33</v>
      </c>
      <c r="D754" s="46" t="s">
        <v>16</v>
      </c>
      <c r="E754" s="46" t="s">
        <v>265</v>
      </c>
      <c r="F754" s="33"/>
      <c r="G754" s="49"/>
      <c r="H754" s="49"/>
      <c r="I754" s="50" t="n">
        <f aca="false">I755</f>
        <v>820</v>
      </c>
      <c r="J754" s="50" t="n">
        <f aca="false">J755</f>
        <v>0</v>
      </c>
      <c r="K754" s="50" t="n">
        <f aca="false">K755</f>
        <v>0</v>
      </c>
    </row>
    <row r="755" customFormat="false" ht="25.5" hidden="false" customHeight="false" outlineLevel="0" collapsed="false">
      <c r="A755" s="32" t="s">
        <v>47</v>
      </c>
      <c r="B755" s="45" t="s">
        <v>435</v>
      </c>
      <c r="C755" s="46" t="s">
        <v>33</v>
      </c>
      <c r="D755" s="46" t="s">
        <v>16</v>
      </c>
      <c r="E755" s="46" t="s">
        <v>265</v>
      </c>
      <c r="F755" s="33" t="s">
        <v>48</v>
      </c>
      <c r="G755" s="49"/>
      <c r="H755" s="49"/>
      <c r="I755" s="50" t="n">
        <f aca="false">I756</f>
        <v>820</v>
      </c>
      <c r="J755" s="50" t="n">
        <f aca="false">J756</f>
        <v>0</v>
      </c>
      <c r="K755" s="50" t="n">
        <f aca="false">K756</f>
        <v>0</v>
      </c>
    </row>
    <row r="756" customFormat="false" ht="38.25" hidden="false" customHeight="false" outlineLevel="0" collapsed="false">
      <c r="A756" s="32" t="s">
        <v>49</v>
      </c>
      <c r="B756" s="45" t="s">
        <v>435</v>
      </c>
      <c r="C756" s="46" t="s">
        <v>33</v>
      </c>
      <c r="D756" s="46" t="s">
        <v>16</v>
      </c>
      <c r="E756" s="46" t="s">
        <v>265</v>
      </c>
      <c r="F756" s="33" t="s">
        <v>50</v>
      </c>
      <c r="G756" s="49" t="s">
        <v>44</v>
      </c>
      <c r="H756" s="49" t="s">
        <v>35</v>
      </c>
      <c r="I756" s="50" t="n">
        <v>820</v>
      </c>
      <c r="J756" s="50"/>
      <c r="K756" s="50"/>
    </row>
    <row r="757" customFormat="false" ht="12.75" hidden="false" customHeight="false" outlineLevel="0" collapsed="false">
      <c r="A757" s="2" t="s">
        <v>444</v>
      </c>
      <c r="B757" s="45" t="s">
        <v>435</v>
      </c>
      <c r="C757" s="46" t="s">
        <v>33</v>
      </c>
      <c r="D757" s="46" t="s">
        <v>16</v>
      </c>
      <c r="E757" s="46" t="s">
        <v>445</v>
      </c>
      <c r="F757" s="33"/>
      <c r="G757" s="49"/>
      <c r="H757" s="49"/>
      <c r="I757" s="30" t="n">
        <f aca="false">I758</f>
        <v>2602</v>
      </c>
      <c r="J757" s="30" t="n">
        <f aca="false">J758</f>
        <v>0</v>
      </c>
      <c r="K757" s="30" t="n">
        <f aca="false">K758</f>
        <v>0</v>
      </c>
    </row>
    <row r="758" customFormat="false" ht="25.5" hidden="false" customHeight="false" outlineLevel="0" collapsed="false">
      <c r="A758" s="32" t="s">
        <v>47</v>
      </c>
      <c r="B758" s="45" t="s">
        <v>435</v>
      </c>
      <c r="C758" s="46" t="s">
        <v>33</v>
      </c>
      <c r="D758" s="46" t="s">
        <v>16</v>
      </c>
      <c r="E758" s="46" t="s">
        <v>445</v>
      </c>
      <c r="F758" s="33" t="s">
        <v>48</v>
      </c>
      <c r="G758" s="49"/>
      <c r="H758" s="49"/>
      <c r="I758" s="30" t="n">
        <f aca="false">I759</f>
        <v>2602</v>
      </c>
      <c r="J758" s="30" t="n">
        <f aca="false">J759</f>
        <v>0</v>
      </c>
      <c r="K758" s="30" t="n">
        <f aca="false">K759</f>
        <v>0</v>
      </c>
    </row>
    <row r="759" customFormat="false" ht="38.25" hidden="false" customHeight="false" outlineLevel="0" collapsed="false">
      <c r="A759" s="32" t="s">
        <v>49</v>
      </c>
      <c r="B759" s="45" t="s">
        <v>435</v>
      </c>
      <c r="C759" s="46" t="s">
        <v>33</v>
      </c>
      <c r="D759" s="46" t="s">
        <v>16</v>
      </c>
      <c r="E759" s="46" t="s">
        <v>445</v>
      </c>
      <c r="F759" s="33" t="s">
        <v>50</v>
      </c>
      <c r="G759" s="49" t="s">
        <v>44</v>
      </c>
      <c r="H759" s="49" t="s">
        <v>35</v>
      </c>
      <c r="I759" s="30" t="n">
        <v>2602</v>
      </c>
      <c r="J759" s="30"/>
      <c r="K759" s="30"/>
    </row>
    <row r="760" customFormat="false" ht="25.5" hidden="false" customHeight="false" outlineLevel="0" collapsed="false">
      <c r="A760" s="32" t="s">
        <v>438</v>
      </c>
      <c r="B760" s="45" t="s">
        <v>435</v>
      </c>
      <c r="C760" s="46" t="s">
        <v>33</v>
      </c>
      <c r="D760" s="46" t="s">
        <v>439</v>
      </c>
      <c r="E760" s="46" t="s">
        <v>19</v>
      </c>
      <c r="F760" s="33"/>
      <c r="G760" s="49"/>
      <c r="H760" s="49"/>
      <c r="I760" s="50" t="n">
        <f aca="false">I761</f>
        <v>3806.3</v>
      </c>
      <c r="J760" s="50" t="n">
        <f aca="false">J761</f>
        <v>398.9</v>
      </c>
      <c r="K760" s="50" t="n">
        <f aca="false">K761</f>
        <v>275.8</v>
      </c>
    </row>
    <row r="761" customFormat="false" ht="25.5" hidden="false" customHeight="false" outlineLevel="0" collapsed="false">
      <c r="A761" s="32" t="s">
        <v>440</v>
      </c>
      <c r="B761" s="45" t="s">
        <v>435</v>
      </c>
      <c r="C761" s="46" t="s">
        <v>33</v>
      </c>
      <c r="D761" s="46" t="s">
        <v>439</v>
      </c>
      <c r="E761" s="46" t="s">
        <v>441</v>
      </c>
      <c r="F761" s="33"/>
      <c r="G761" s="49"/>
      <c r="H761" s="49"/>
      <c r="I761" s="50" t="n">
        <f aca="false">I762</f>
        <v>3806.3</v>
      </c>
      <c r="J761" s="50" t="n">
        <f aca="false">J762</f>
        <v>398.9</v>
      </c>
      <c r="K761" s="50" t="n">
        <f aca="false">K762</f>
        <v>275.8</v>
      </c>
    </row>
    <row r="762" customFormat="false" ht="25.5" hidden="false" customHeight="false" outlineLevel="0" collapsed="false">
      <c r="A762" s="32" t="s">
        <v>47</v>
      </c>
      <c r="B762" s="45" t="s">
        <v>435</v>
      </c>
      <c r="C762" s="46" t="s">
        <v>33</v>
      </c>
      <c r="D762" s="46" t="s">
        <v>439</v>
      </c>
      <c r="E762" s="46" t="s">
        <v>441</v>
      </c>
      <c r="F762" s="33" t="s">
        <v>48</v>
      </c>
      <c r="G762" s="49"/>
      <c r="H762" s="49"/>
      <c r="I762" s="50" t="n">
        <f aca="false">I763</f>
        <v>3806.3</v>
      </c>
      <c r="J762" s="50" t="n">
        <f aca="false">J763</f>
        <v>398.9</v>
      </c>
      <c r="K762" s="50" t="n">
        <f aca="false">K763</f>
        <v>275.8</v>
      </c>
    </row>
    <row r="763" customFormat="false" ht="38.25" hidden="false" customHeight="false" outlineLevel="0" collapsed="false">
      <c r="A763" s="32" t="s">
        <v>49</v>
      </c>
      <c r="B763" s="45" t="s">
        <v>435</v>
      </c>
      <c r="C763" s="46" t="s">
        <v>33</v>
      </c>
      <c r="D763" s="46" t="s">
        <v>439</v>
      </c>
      <c r="E763" s="46" t="s">
        <v>441</v>
      </c>
      <c r="F763" s="33" t="s">
        <v>50</v>
      </c>
      <c r="G763" s="49" t="s">
        <v>44</v>
      </c>
      <c r="H763" s="49" t="s">
        <v>35</v>
      </c>
      <c r="I763" s="50" t="n">
        <v>3806.3</v>
      </c>
      <c r="J763" s="50" t="n">
        <v>398.9</v>
      </c>
      <c r="K763" s="50" t="n">
        <v>275.8</v>
      </c>
    </row>
    <row r="764" customFormat="false" ht="25.5" hidden="false" customHeight="false" outlineLevel="0" collapsed="false">
      <c r="A764" s="60" t="s">
        <v>446</v>
      </c>
      <c r="B764" s="36" t="s">
        <v>447</v>
      </c>
      <c r="C764" s="36" t="s">
        <v>17</v>
      </c>
      <c r="D764" s="36" t="s">
        <v>18</v>
      </c>
      <c r="E764" s="36" t="s">
        <v>19</v>
      </c>
      <c r="F764" s="17"/>
      <c r="G764" s="18"/>
      <c r="H764" s="18"/>
      <c r="I764" s="17" t="n">
        <f aca="false">I765</f>
        <v>507.6</v>
      </c>
      <c r="J764" s="17" t="n">
        <f aca="false">J765</f>
        <v>7.6</v>
      </c>
      <c r="K764" s="17" t="n">
        <f aca="false">K765</f>
        <v>507.6</v>
      </c>
    </row>
    <row r="765" customFormat="false" ht="12.75" hidden="false" customHeight="false" outlineLevel="0" collapsed="false">
      <c r="A765" s="48" t="s">
        <v>448</v>
      </c>
      <c r="B765" s="21" t="s">
        <v>449</v>
      </c>
      <c r="C765" s="21" t="s">
        <v>33</v>
      </c>
      <c r="D765" s="21" t="s">
        <v>18</v>
      </c>
      <c r="E765" s="21" t="s">
        <v>19</v>
      </c>
      <c r="F765" s="22"/>
      <c r="G765" s="23"/>
      <c r="H765" s="23"/>
      <c r="I765" s="22" t="n">
        <f aca="false">+I766</f>
        <v>507.6</v>
      </c>
      <c r="J765" s="22" t="n">
        <f aca="false">+J766</f>
        <v>7.6</v>
      </c>
      <c r="K765" s="22" t="n">
        <f aca="false">+K766</f>
        <v>507.6</v>
      </c>
    </row>
    <row r="766" customFormat="false" ht="25.5" hidden="false" customHeight="false" outlineLevel="0" collapsed="false">
      <c r="A766" s="32" t="s">
        <v>231</v>
      </c>
      <c r="B766" s="26" t="s">
        <v>449</v>
      </c>
      <c r="C766" s="27" t="s">
        <v>33</v>
      </c>
      <c r="D766" s="27" t="s">
        <v>18</v>
      </c>
      <c r="E766" s="27" t="s">
        <v>232</v>
      </c>
      <c r="F766" s="33"/>
      <c r="G766" s="49"/>
      <c r="H766" s="49"/>
      <c r="I766" s="50" t="n">
        <f aca="false">+I767</f>
        <v>507.6</v>
      </c>
      <c r="J766" s="50" t="n">
        <f aca="false">+J767</f>
        <v>7.6</v>
      </c>
      <c r="K766" s="50" t="n">
        <f aca="false">+K767</f>
        <v>507.6</v>
      </c>
    </row>
    <row r="767" customFormat="false" ht="25.5" hidden="false" customHeight="false" outlineLevel="0" collapsed="false">
      <c r="A767" s="32" t="s">
        <v>47</v>
      </c>
      <c r="B767" s="26" t="s">
        <v>449</v>
      </c>
      <c r="C767" s="27" t="s">
        <v>33</v>
      </c>
      <c r="D767" s="27" t="s">
        <v>18</v>
      </c>
      <c r="E767" s="27" t="s">
        <v>232</v>
      </c>
      <c r="F767" s="33" t="s">
        <v>48</v>
      </c>
      <c r="G767" s="49"/>
      <c r="H767" s="49"/>
      <c r="I767" s="50" t="n">
        <f aca="false">I768</f>
        <v>507.6</v>
      </c>
      <c r="J767" s="50" t="n">
        <f aca="false">J768</f>
        <v>7.6</v>
      </c>
      <c r="K767" s="50" t="n">
        <f aca="false">K768</f>
        <v>507.6</v>
      </c>
    </row>
    <row r="768" customFormat="false" ht="38.25" hidden="false" customHeight="false" outlineLevel="0" collapsed="false">
      <c r="A768" s="32" t="s">
        <v>49</v>
      </c>
      <c r="B768" s="26" t="s">
        <v>449</v>
      </c>
      <c r="C768" s="27" t="s">
        <v>33</v>
      </c>
      <c r="D768" s="27" t="s">
        <v>18</v>
      </c>
      <c r="E768" s="27" t="s">
        <v>232</v>
      </c>
      <c r="F768" s="33" t="s">
        <v>50</v>
      </c>
      <c r="G768" s="49" t="s">
        <v>16</v>
      </c>
      <c r="H768" s="49" t="s">
        <v>35</v>
      </c>
      <c r="I768" s="50" t="n">
        <v>507.6</v>
      </c>
      <c r="J768" s="50" t="n">
        <v>7.6</v>
      </c>
      <c r="K768" s="50" t="n">
        <v>507.6</v>
      </c>
    </row>
    <row r="769" customFormat="false" ht="25.5" hidden="false" customHeight="false" outlineLevel="0" collapsed="false">
      <c r="A769" s="15" t="s">
        <v>450</v>
      </c>
      <c r="B769" s="36" t="s">
        <v>451</v>
      </c>
      <c r="C769" s="36" t="s">
        <v>17</v>
      </c>
      <c r="D769" s="36" t="s">
        <v>18</v>
      </c>
      <c r="E769" s="36" t="s">
        <v>19</v>
      </c>
      <c r="F769" s="17"/>
      <c r="G769" s="18"/>
      <c r="H769" s="18"/>
      <c r="I769" s="17" t="n">
        <f aca="false">I770+I777</f>
        <v>3608.2</v>
      </c>
      <c r="J769" s="17" t="n">
        <f aca="false">J770+J777</f>
        <v>3504.5</v>
      </c>
      <c r="K769" s="17" t="n">
        <f aca="false">K770+K777</f>
        <v>3607.2</v>
      </c>
    </row>
    <row r="770" customFormat="false" ht="25.5" hidden="false" customHeight="false" outlineLevel="0" collapsed="false">
      <c r="A770" s="20" t="s">
        <v>452</v>
      </c>
      <c r="B770" s="21" t="s">
        <v>451</v>
      </c>
      <c r="C770" s="21" t="s">
        <v>21</v>
      </c>
      <c r="D770" s="21" t="s">
        <v>18</v>
      </c>
      <c r="E770" s="21" t="s">
        <v>19</v>
      </c>
      <c r="F770" s="22"/>
      <c r="G770" s="23"/>
      <c r="H770" s="23"/>
      <c r="I770" s="22" t="n">
        <f aca="false">I771+I774</f>
        <v>1707.7</v>
      </c>
      <c r="J770" s="22" t="n">
        <f aca="false">J771+J774</f>
        <v>1697.2</v>
      </c>
      <c r="K770" s="22" t="n">
        <f aca="false">K771+K774</f>
        <v>1707.7</v>
      </c>
    </row>
    <row r="771" customFormat="false" ht="25.5" hidden="false" customHeight="false" outlineLevel="0" collapsed="false">
      <c r="A771" s="47" t="s">
        <v>229</v>
      </c>
      <c r="B771" s="26" t="s">
        <v>451</v>
      </c>
      <c r="C771" s="27" t="s">
        <v>21</v>
      </c>
      <c r="D771" s="27" t="s">
        <v>18</v>
      </c>
      <c r="E771" s="27" t="s">
        <v>230</v>
      </c>
      <c r="F771" s="33"/>
      <c r="G771" s="49"/>
      <c r="H771" s="49"/>
      <c r="I771" s="50" t="n">
        <f aca="false">I772</f>
        <v>1697.2</v>
      </c>
      <c r="J771" s="50" t="n">
        <f aca="false">J772</f>
        <v>1697.2</v>
      </c>
      <c r="K771" s="50" t="n">
        <f aca="false">K772</f>
        <v>1697.2</v>
      </c>
    </row>
    <row r="772" customFormat="false" ht="63.75" hidden="false" customHeight="false" outlineLevel="0" collapsed="false">
      <c r="A772" s="32" t="s">
        <v>147</v>
      </c>
      <c r="B772" s="26" t="s">
        <v>451</v>
      </c>
      <c r="C772" s="27" t="s">
        <v>21</v>
      </c>
      <c r="D772" s="27" t="s">
        <v>18</v>
      </c>
      <c r="E772" s="27" t="s">
        <v>230</v>
      </c>
      <c r="F772" s="33" t="s">
        <v>148</v>
      </c>
      <c r="G772" s="49"/>
      <c r="H772" s="49"/>
      <c r="I772" s="50" t="n">
        <f aca="false">I773</f>
        <v>1697.2</v>
      </c>
      <c r="J772" s="50" t="n">
        <f aca="false">J773</f>
        <v>1697.2</v>
      </c>
      <c r="K772" s="50" t="n">
        <f aca="false">K773</f>
        <v>1697.2</v>
      </c>
    </row>
    <row r="773" customFormat="false" ht="25.5" hidden="false" customHeight="false" outlineLevel="0" collapsed="false">
      <c r="A773" s="32" t="s">
        <v>149</v>
      </c>
      <c r="B773" s="26" t="s">
        <v>451</v>
      </c>
      <c r="C773" s="27" t="s">
        <v>21</v>
      </c>
      <c r="D773" s="27" t="s">
        <v>18</v>
      </c>
      <c r="E773" s="27" t="s">
        <v>230</v>
      </c>
      <c r="F773" s="33" t="s">
        <v>150</v>
      </c>
      <c r="G773" s="49" t="s">
        <v>16</v>
      </c>
      <c r="H773" s="49" t="s">
        <v>135</v>
      </c>
      <c r="I773" s="50" t="n">
        <v>1697.2</v>
      </c>
      <c r="J773" s="50" t="n">
        <v>1697.2</v>
      </c>
      <c r="K773" s="50" t="n">
        <v>1697.2</v>
      </c>
    </row>
    <row r="774" customFormat="false" ht="25.5" hidden="false" customHeight="false" outlineLevel="0" collapsed="false">
      <c r="A774" s="32" t="s">
        <v>231</v>
      </c>
      <c r="B774" s="26" t="s">
        <v>451</v>
      </c>
      <c r="C774" s="27" t="s">
        <v>21</v>
      </c>
      <c r="D774" s="27" t="s">
        <v>18</v>
      </c>
      <c r="E774" s="27" t="s">
        <v>232</v>
      </c>
      <c r="F774" s="33"/>
      <c r="G774" s="49"/>
      <c r="H774" s="49"/>
      <c r="I774" s="53" t="n">
        <f aca="false">I775</f>
        <v>10.5</v>
      </c>
      <c r="J774" s="53" t="n">
        <f aca="false">J775</f>
        <v>0</v>
      </c>
      <c r="K774" s="53" t="n">
        <f aca="false">K775</f>
        <v>10.5</v>
      </c>
    </row>
    <row r="775" customFormat="false" ht="25.5" hidden="false" customHeight="false" outlineLevel="0" collapsed="false">
      <c r="A775" s="32" t="s">
        <v>47</v>
      </c>
      <c r="B775" s="26" t="s">
        <v>451</v>
      </c>
      <c r="C775" s="27" t="s">
        <v>21</v>
      </c>
      <c r="D775" s="27" t="s">
        <v>18</v>
      </c>
      <c r="E775" s="27" t="s">
        <v>232</v>
      </c>
      <c r="F775" s="33" t="s">
        <v>48</v>
      </c>
      <c r="G775" s="49"/>
      <c r="H775" s="49"/>
      <c r="I775" s="53" t="n">
        <f aca="false">I776</f>
        <v>10.5</v>
      </c>
      <c r="J775" s="53" t="n">
        <f aca="false">J776</f>
        <v>0</v>
      </c>
      <c r="K775" s="53" t="n">
        <f aca="false">K776</f>
        <v>10.5</v>
      </c>
    </row>
    <row r="776" customFormat="false" ht="38.25" hidden="false" customHeight="false" outlineLevel="0" collapsed="false">
      <c r="A776" s="32" t="s">
        <v>49</v>
      </c>
      <c r="B776" s="26" t="s">
        <v>451</v>
      </c>
      <c r="C776" s="27" t="s">
        <v>21</v>
      </c>
      <c r="D776" s="27" t="s">
        <v>18</v>
      </c>
      <c r="E776" s="27" t="s">
        <v>232</v>
      </c>
      <c r="F776" s="33" t="s">
        <v>50</v>
      </c>
      <c r="G776" s="49" t="s">
        <v>16</v>
      </c>
      <c r="H776" s="49" t="s">
        <v>135</v>
      </c>
      <c r="I776" s="53" t="n">
        <v>10.5</v>
      </c>
      <c r="J776" s="53"/>
      <c r="K776" s="53" t="n">
        <v>10.5</v>
      </c>
    </row>
    <row r="777" customFormat="false" ht="12.75" hidden="false" customHeight="false" outlineLevel="0" collapsed="false">
      <c r="A777" s="20" t="s">
        <v>453</v>
      </c>
      <c r="B777" s="21" t="s">
        <v>451</v>
      </c>
      <c r="C777" s="21" t="s">
        <v>33</v>
      </c>
      <c r="D777" s="21" t="s">
        <v>18</v>
      </c>
      <c r="E777" s="21" t="s">
        <v>19</v>
      </c>
      <c r="F777" s="22"/>
      <c r="G777" s="23"/>
      <c r="H777" s="23"/>
      <c r="I777" s="22" t="n">
        <f aca="false">I778+I781</f>
        <v>1900.5</v>
      </c>
      <c r="J777" s="22" t="n">
        <f aca="false">J778+J781</f>
        <v>1807.3</v>
      </c>
      <c r="K777" s="22" t="n">
        <f aca="false">K778+K781</f>
        <v>1899.5</v>
      </c>
    </row>
    <row r="778" customFormat="false" ht="25.5" hidden="false" customHeight="false" outlineLevel="0" collapsed="false">
      <c r="A778" s="47" t="s">
        <v>229</v>
      </c>
      <c r="B778" s="26" t="s">
        <v>451</v>
      </c>
      <c r="C778" s="27" t="s">
        <v>33</v>
      </c>
      <c r="D778" s="27" t="s">
        <v>18</v>
      </c>
      <c r="E778" s="27" t="s">
        <v>230</v>
      </c>
      <c r="F778" s="33"/>
      <c r="G778" s="49"/>
      <c r="H778" s="49"/>
      <c r="I778" s="50" t="n">
        <f aca="false">I779</f>
        <v>1807.3</v>
      </c>
      <c r="J778" s="50" t="n">
        <f aca="false">J779</f>
        <v>1807.3</v>
      </c>
      <c r="K778" s="50" t="n">
        <f aca="false">K779</f>
        <v>1807.3</v>
      </c>
    </row>
    <row r="779" customFormat="false" ht="63.75" hidden="false" customHeight="false" outlineLevel="0" collapsed="false">
      <c r="A779" s="32" t="s">
        <v>147</v>
      </c>
      <c r="B779" s="26" t="s">
        <v>451</v>
      </c>
      <c r="C779" s="27" t="s">
        <v>33</v>
      </c>
      <c r="D779" s="27" t="s">
        <v>18</v>
      </c>
      <c r="E779" s="27" t="s">
        <v>230</v>
      </c>
      <c r="F779" s="33" t="s">
        <v>148</v>
      </c>
      <c r="G779" s="49"/>
      <c r="H779" s="49"/>
      <c r="I779" s="50" t="n">
        <f aca="false">I780</f>
        <v>1807.3</v>
      </c>
      <c r="J779" s="50" t="n">
        <f aca="false">J780</f>
        <v>1807.3</v>
      </c>
      <c r="K779" s="50" t="n">
        <f aca="false">K780</f>
        <v>1807.3</v>
      </c>
    </row>
    <row r="780" customFormat="false" ht="25.5" hidden="false" customHeight="false" outlineLevel="0" collapsed="false">
      <c r="A780" s="32" t="s">
        <v>149</v>
      </c>
      <c r="B780" s="26" t="s">
        <v>451</v>
      </c>
      <c r="C780" s="27" t="s">
        <v>33</v>
      </c>
      <c r="D780" s="27" t="s">
        <v>18</v>
      </c>
      <c r="E780" s="27" t="s">
        <v>230</v>
      </c>
      <c r="F780" s="33" t="s">
        <v>150</v>
      </c>
      <c r="G780" s="49" t="s">
        <v>16</v>
      </c>
      <c r="H780" s="49" t="s">
        <v>135</v>
      </c>
      <c r="I780" s="50" t="n">
        <v>1807.3</v>
      </c>
      <c r="J780" s="50" t="n">
        <v>1807.3</v>
      </c>
      <c r="K780" s="50" t="n">
        <v>1807.3</v>
      </c>
    </row>
    <row r="781" customFormat="false" ht="25.5" hidden="false" customHeight="false" outlineLevel="0" collapsed="false">
      <c r="A781" s="32" t="s">
        <v>231</v>
      </c>
      <c r="B781" s="26" t="s">
        <v>451</v>
      </c>
      <c r="C781" s="27" t="s">
        <v>33</v>
      </c>
      <c r="D781" s="27" t="s">
        <v>18</v>
      </c>
      <c r="E781" s="27" t="s">
        <v>232</v>
      </c>
      <c r="F781" s="33"/>
      <c r="G781" s="49"/>
      <c r="H781" s="49"/>
      <c r="I781" s="50" t="n">
        <f aca="false">I782+I784</f>
        <v>93.2</v>
      </c>
      <c r="J781" s="50" t="n">
        <f aca="false">J782+J784</f>
        <v>0</v>
      </c>
      <c r="K781" s="50" t="n">
        <f aca="false">K782+K784</f>
        <v>92.2</v>
      </c>
    </row>
    <row r="782" customFormat="false" ht="25.5" hidden="false" customHeight="false" outlineLevel="0" collapsed="false">
      <c r="A782" s="32" t="s">
        <v>47</v>
      </c>
      <c r="B782" s="26" t="s">
        <v>451</v>
      </c>
      <c r="C782" s="27" t="s">
        <v>33</v>
      </c>
      <c r="D782" s="27" t="s">
        <v>18</v>
      </c>
      <c r="E782" s="27" t="s">
        <v>232</v>
      </c>
      <c r="F782" s="33" t="s">
        <v>48</v>
      </c>
      <c r="G782" s="49"/>
      <c r="H782" s="49"/>
      <c r="I782" s="50" t="n">
        <f aca="false">I783</f>
        <v>92.2</v>
      </c>
      <c r="J782" s="50" t="n">
        <f aca="false">J783</f>
        <v>0</v>
      </c>
      <c r="K782" s="50" t="n">
        <f aca="false">K783</f>
        <v>91.2</v>
      </c>
    </row>
    <row r="783" customFormat="false" ht="38.25" hidden="false" customHeight="false" outlineLevel="0" collapsed="false">
      <c r="A783" s="32" t="s">
        <v>49</v>
      </c>
      <c r="B783" s="26" t="s">
        <v>451</v>
      </c>
      <c r="C783" s="27" t="s">
        <v>33</v>
      </c>
      <c r="D783" s="27" t="s">
        <v>18</v>
      </c>
      <c r="E783" s="27" t="s">
        <v>232</v>
      </c>
      <c r="F783" s="33" t="s">
        <v>50</v>
      </c>
      <c r="G783" s="49" t="s">
        <v>16</v>
      </c>
      <c r="H783" s="49" t="s">
        <v>135</v>
      </c>
      <c r="I783" s="50" t="n">
        <v>92.2</v>
      </c>
      <c r="J783" s="50"/>
      <c r="K783" s="50" t="n">
        <v>91.2</v>
      </c>
    </row>
    <row r="784" customFormat="false" ht="12.75" hidden="false" customHeight="false" outlineLevel="0" collapsed="false">
      <c r="A784" s="32" t="s">
        <v>127</v>
      </c>
      <c r="B784" s="26" t="s">
        <v>451</v>
      </c>
      <c r="C784" s="27" t="s">
        <v>33</v>
      </c>
      <c r="D784" s="27" t="s">
        <v>18</v>
      </c>
      <c r="E784" s="27" t="s">
        <v>232</v>
      </c>
      <c r="F784" s="33" t="s">
        <v>128</v>
      </c>
      <c r="G784" s="49"/>
      <c r="H784" s="49"/>
      <c r="I784" s="31" t="n">
        <f aca="false">I785</f>
        <v>1</v>
      </c>
      <c r="J784" s="31" t="n">
        <f aca="false">J785</f>
        <v>0</v>
      </c>
      <c r="K784" s="31" t="n">
        <f aca="false">K785</f>
        <v>1</v>
      </c>
    </row>
    <row r="785" customFormat="false" ht="12.75" hidden="false" customHeight="false" outlineLevel="0" collapsed="false">
      <c r="A785" s="32" t="s">
        <v>153</v>
      </c>
      <c r="B785" s="26" t="s">
        <v>451</v>
      </c>
      <c r="C785" s="27" t="s">
        <v>33</v>
      </c>
      <c r="D785" s="27" t="s">
        <v>18</v>
      </c>
      <c r="E785" s="27" t="s">
        <v>232</v>
      </c>
      <c r="F785" s="33" t="s">
        <v>154</v>
      </c>
      <c r="G785" s="49" t="s">
        <v>16</v>
      </c>
      <c r="H785" s="49" t="s">
        <v>135</v>
      </c>
      <c r="I785" s="50" t="n">
        <v>1</v>
      </c>
      <c r="J785" s="50"/>
      <c r="K785" s="50" t="n">
        <v>1</v>
      </c>
    </row>
    <row r="786" customFormat="false" ht="25.5" hidden="false" customHeight="false" outlineLevel="0" collapsed="false">
      <c r="A786" s="35" t="s">
        <v>454</v>
      </c>
      <c r="B786" s="69" t="s">
        <v>455</v>
      </c>
      <c r="C786" s="36" t="s">
        <v>17</v>
      </c>
      <c r="D786" s="36" t="s">
        <v>18</v>
      </c>
      <c r="E786" s="36" t="s">
        <v>19</v>
      </c>
      <c r="F786" s="70"/>
      <c r="G786" s="18"/>
      <c r="H786" s="18"/>
      <c r="I786" s="17" t="n">
        <f aca="false">I787</f>
        <v>10362.9</v>
      </c>
      <c r="J786" s="17" t="n">
        <f aca="false">J787</f>
        <v>0</v>
      </c>
      <c r="K786" s="17" t="n">
        <f aca="false">K787</f>
        <v>0</v>
      </c>
    </row>
    <row r="787" customFormat="false" ht="25.5" hidden="false" customHeight="false" outlineLevel="0" collapsed="false">
      <c r="A787" s="32" t="s">
        <v>456</v>
      </c>
      <c r="B787" s="26" t="s">
        <v>455</v>
      </c>
      <c r="C787" s="27" t="s">
        <v>457</v>
      </c>
      <c r="D787" s="27" t="s">
        <v>18</v>
      </c>
      <c r="E787" s="27" t="s">
        <v>19</v>
      </c>
      <c r="F787" s="33"/>
      <c r="G787" s="49"/>
      <c r="H787" s="49"/>
      <c r="I787" s="50" t="n">
        <f aca="false">I788</f>
        <v>10362.9</v>
      </c>
      <c r="J787" s="50" t="n">
        <f aca="false">J788</f>
        <v>0</v>
      </c>
      <c r="K787" s="50" t="n">
        <f aca="false">K788</f>
        <v>0</v>
      </c>
    </row>
    <row r="788" customFormat="false" ht="24" hidden="false" customHeight="false" outlineLevel="0" collapsed="false">
      <c r="A788" s="90" t="s">
        <v>458</v>
      </c>
      <c r="B788" s="26" t="s">
        <v>455</v>
      </c>
      <c r="C788" s="27" t="s">
        <v>457</v>
      </c>
      <c r="D788" s="27" t="s">
        <v>18</v>
      </c>
      <c r="E788" s="27" t="s">
        <v>459</v>
      </c>
      <c r="F788" s="33"/>
      <c r="G788" s="49"/>
      <c r="H788" s="49"/>
      <c r="I788" s="50" t="n">
        <f aca="false">I789</f>
        <v>10362.9</v>
      </c>
      <c r="J788" s="50" t="n">
        <f aca="false">J789</f>
        <v>0</v>
      </c>
      <c r="K788" s="50" t="n">
        <f aca="false">K789</f>
        <v>0</v>
      </c>
    </row>
    <row r="789" customFormat="false" ht="12.75" hidden="false" customHeight="false" outlineLevel="0" collapsed="false">
      <c r="A789" s="32" t="s">
        <v>127</v>
      </c>
      <c r="B789" s="26" t="s">
        <v>455</v>
      </c>
      <c r="C789" s="27" t="s">
        <v>457</v>
      </c>
      <c r="D789" s="27" t="s">
        <v>18</v>
      </c>
      <c r="E789" s="27" t="s">
        <v>459</v>
      </c>
      <c r="F789" s="33" t="s">
        <v>128</v>
      </c>
      <c r="G789" s="49"/>
      <c r="H789" s="49"/>
      <c r="I789" s="50" t="n">
        <f aca="false">I790</f>
        <v>10362.9</v>
      </c>
      <c r="J789" s="50" t="n">
        <f aca="false">J790</f>
        <v>0</v>
      </c>
      <c r="K789" s="50" t="n">
        <f aca="false">K790</f>
        <v>0</v>
      </c>
    </row>
    <row r="790" customFormat="false" ht="12.75" hidden="false" customHeight="false" outlineLevel="0" collapsed="false">
      <c r="A790" s="32" t="s">
        <v>460</v>
      </c>
      <c r="B790" s="26" t="s">
        <v>455</v>
      </c>
      <c r="C790" s="27" t="s">
        <v>457</v>
      </c>
      <c r="D790" s="27" t="s">
        <v>18</v>
      </c>
      <c r="E790" s="27" t="s">
        <v>459</v>
      </c>
      <c r="F790" s="33" t="s">
        <v>461</v>
      </c>
      <c r="G790" s="49" t="s">
        <v>16</v>
      </c>
      <c r="H790" s="49" t="s">
        <v>180</v>
      </c>
      <c r="I790" s="50" t="n">
        <v>10362.9</v>
      </c>
      <c r="J790" s="50"/>
      <c r="K790" s="50"/>
    </row>
    <row r="791" customFormat="false" ht="12.75" hidden="false" customHeight="false" outlineLevel="0" collapsed="false">
      <c r="A791" s="15" t="s">
        <v>462</v>
      </c>
      <c r="B791" s="36" t="s">
        <v>463</v>
      </c>
      <c r="C791" s="36" t="s">
        <v>17</v>
      </c>
      <c r="D791" s="36" t="s">
        <v>18</v>
      </c>
      <c r="E791" s="36" t="s">
        <v>19</v>
      </c>
      <c r="F791" s="17"/>
      <c r="G791" s="18"/>
      <c r="H791" s="18"/>
      <c r="I791" s="19" t="n">
        <f aca="false">I792</f>
        <v>500</v>
      </c>
      <c r="J791" s="19" t="n">
        <f aca="false">J792</f>
        <v>500</v>
      </c>
      <c r="K791" s="19" t="n">
        <f aca="false">K792</f>
        <v>500</v>
      </c>
    </row>
    <row r="792" customFormat="false" ht="12.75" hidden="false" customHeight="false" outlineLevel="0" collapsed="false">
      <c r="A792" s="91" t="s">
        <v>462</v>
      </c>
      <c r="B792" s="92" t="s">
        <v>463</v>
      </c>
      <c r="C792" s="93" t="s">
        <v>17</v>
      </c>
      <c r="D792" s="93" t="s">
        <v>18</v>
      </c>
      <c r="E792" s="93" t="s">
        <v>19</v>
      </c>
      <c r="F792" s="28"/>
      <c r="G792" s="49"/>
      <c r="H792" s="49"/>
      <c r="I792" s="53" t="n">
        <f aca="false">I793</f>
        <v>500</v>
      </c>
      <c r="J792" s="53" t="n">
        <f aca="false">J793</f>
        <v>500</v>
      </c>
      <c r="K792" s="53" t="n">
        <f aca="false">K793</f>
        <v>500</v>
      </c>
    </row>
    <row r="793" customFormat="false" ht="12.75" hidden="false" customHeight="false" outlineLevel="0" collapsed="false">
      <c r="A793" s="32" t="s">
        <v>464</v>
      </c>
      <c r="B793" s="26" t="s">
        <v>463</v>
      </c>
      <c r="C793" s="27" t="s">
        <v>17</v>
      </c>
      <c r="D793" s="27" t="s">
        <v>18</v>
      </c>
      <c r="E793" s="27" t="s">
        <v>465</v>
      </c>
      <c r="F793" s="33"/>
      <c r="G793" s="49"/>
      <c r="H793" s="49"/>
      <c r="I793" s="53" t="n">
        <f aca="false">+I794</f>
        <v>500</v>
      </c>
      <c r="J793" s="53" t="n">
        <f aca="false">+J794</f>
        <v>500</v>
      </c>
      <c r="K793" s="53" t="n">
        <f aca="false">+K794</f>
        <v>500</v>
      </c>
    </row>
    <row r="794" customFormat="false" ht="12.75" hidden="false" customHeight="false" outlineLevel="0" collapsed="false">
      <c r="A794" s="32" t="s">
        <v>127</v>
      </c>
      <c r="B794" s="26" t="s">
        <v>463</v>
      </c>
      <c r="C794" s="27" t="s">
        <v>17</v>
      </c>
      <c r="D794" s="27" t="s">
        <v>18</v>
      </c>
      <c r="E794" s="27" t="s">
        <v>465</v>
      </c>
      <c r="F794" s="33" t="s">
        <v>128</v>
      </c>
      <c r="G794" s="49"/>
      <c r="H794" s="49"/>
      <c r="I794" s="53" t="n">
        <f aca="false">I795</f>
        <v>500</v>
      </c>
      <c r="J794" s="53" t="n">
        <f aca="false">J795</f>
        <v>500</v>
      </c>
      <c r="K794" s="53" t="n">
        <f aca="false">K795</f>
        <v>500</v>
      </c>
    </row>
    <row r="795" customFormat="false" ht="12.75" hidden="false" customHeight="false" outlineLevel="0" collapsed="false">
      <c r="A795" s="32" t="s">
        <v>466</v>
      </c>
      <c r="B795" s="26" t="s">
        <v>463</v>
      </c>
      <c r="C795" s="27" t="s">
        <v>17</v>
      </c>
      <c r="D795" s="27" t="s">
        <v>18</v>
      </c>
      <c r="E795" s="27" t="s">
        <v>465</v>
      </c>
      <c r="F795" s="33" t="s">
        <v>467</v>
      </c>
      <c r="G795" s="49" t="s">
        <v>16</v>
      </c>
      <c r="H795" s="49" t="s">
        <v>276</v>
      </c>
      <c r="I795" s="53" t="n">
        <v>500</v>
      </c>
      <c r="J795" s="53" t="n">
        <v>500</v>
      </c>
      <c r="K795" s="53" t="n">
        <v>500</v>
      </c>
    </row>
    <row r="796" customFormat="false" ht="12.75" hidden="false" customHeight="false" outlineLevel="0" collapsed="false">
      <c r="A796" s="35" t="s">
        <v>468</v>
      </c>
      <c r="B796" s="87" t="s">
        <v>469</v>
      </c>
      <c r="C796" s="16" t="s">
        <v>17</v>
      </c>
      <c r="D796" s="16" t="s">
        <v>18</v>
      </c>
      <c r="E796" s="16" t="s">
        <v>19</v>
      </c>
      <c r="F796" s="70"/>
      <c r="G796" s="18"/>
      <c r="H796" s="18"/>
      <c r="I796" s="19" t="n">
        <f aca="false">I797+I801</f>
        <v>329.2</v>
      </c>
      <c r="J796" s="19" t="n">
        <f aca="false">J797+J801</f>
        <v>0</v>
      </c>
      <c r="K796" s="19" t="n">
        <f aca="false">K797+K801</f>
        <v>0</v>
      </c>
    </row>
    <row r="797" customFormat="false" ht="114.75" hidden="false" customHeight="false" outlineLevel="0" collapsed="false">
      <c r="A797" s="94" t="s">
        <v>470</v>
      </c>
      <c r="B797" s="45" t="s">
        <v>469</v>
      </c>
      <c r="C797" s="46" t="s">
        <v>17</v>
      </c>
      <c r="D797" s="46" t="s">
        <v>18</v>
      </c>
      <c r="E797" s="46" t="s">
        <v>471</v>
      </c>
      <c r="F797" s="33"/>
      <c r="G797" s="49"/>
      <c r="H797" s="49"/>
      <c r="I797" s="53" t="n">
        <f aca="false">I798</f>
        <v>293.3</v>
      </c>
      <c r="J797" s="53" t="n">
        <f aca="false">J798</f>
        <v>0</v>
      </c>
      <c r="K797" s="53" t="n">
        <f aca="false">K798</f>
        <v>0</v>
      </c>
    </row>
    <row r="798" customFormat="false" ht="12.75" hidden="false" customHeight="false" outlineLevel="0" collapsed="false">
      <c r="A798" s="32" t="s">
        <v>127</v>
      </c>
      <c r="B798" s="45" t="s">
        <v>469</v>
      </c>
      <c r="C798" s="46" t="s">
        <v>17</v>
      </c>
      <c r="D798" s="46" t="s">
        <v>18</v>
      </c>
      <c r="E798" s="46" t="s">
        <v>471</v>
      </c>
      <c r="F798" s="33" t="s">
        <v>128</v>
      </c>
      <c r="G798" s="49"/>
      <c r="H798" s="49"/>
      <c r="I798" s="53" t="n">
        <f aca="false">I800+I799</f>
        <v>293.3</v>
      </c>
      <c r="J798" s="53" t="n">
        <f aca="false">J800+J799</f>
        <v>0</v>
      </c>
      <c r="K798" s="53" t="n">
        <f aca="false">K800+K799</f>
        <v>0</v>
      </c>
    </row>
    <row r="799" customFormat="false" ht="12.75" hidden="false" customHeight="false" outlineLevel="0" collapsed="false">
      <c r="A799" s="32" t="s">
        <v>468</v>
      </c>
      <c r="B799" s="45" t="s">
        <v>469</v>
      </c>
      <c r="C799" s="46" t="s">
        <v>17</v>
      </c>
      <c r="D799" s="46" t="s">
        <v>18</v>
      </c>
      <c r="E799" s="46" t="s">
        <v>471</v>
      </c>
      <c r="F799" s="33" t="s">
        <v>472</v>
      </c>
      <c r="G799" s="49" t="s">
        <v>16</v>
      </c>
      <c r="H799" s="49" t="s">
        <v>51</v>
      </c>
      <c r="I799" s="53" t="n">
        <v>79.4</v>
      </c>
      <c r="J799" s="53"/>
      <c r="K799" s="53"/>
    </row>
    <row r="800" customFormat="false" ht="12.75" hidden="false" customHeight="false" outlineLevel="0" collapsed="false">
      <c r="A800" s="32" t="s">
        <v>468</v>
      </c>
      <c r="B800" s="45" t="s">
        <v>469</v>
      </c>
      <c r="C800" s="46" t="s">
        <v>17</v>
      </c>
      <c r="D800" s="46" t="s">
        <v>18</v>
      </c>
      <c r="E800" s="46" t="s">
        <v>471</v>
      </c>
      <c r="F800" s="33" t="s">
        <v>472</v>
      </c>
      <c r="G800" s="49" t="s">
        <v>44</v>
      </c>
      <c r="H800" s="49" t="s">
        <v>44</v>
      </c>
      <c r="I800" s="53" t="n">
        <v>213.9</v>
      </c>
      <c r="J800" s="53"/>
      <c r="K800" s="53"/>
    </row>
    <row r="801" customFormat="false" ht="12.75" hidden="false" customHeight="false" outlineLevel="0" collapsed="false">
      <c r="A801" s="32" t="s">
        <v>473</v>
      </c>
      <c r="B801" s="45" t="s">
        <v>469</v>
      </c>
      <c r="C801" s="46" t="s">
        <v>17</v>
      </c>
      <c r="D801" s="46" t="s">
        <v>18</v>
      </c>
      <c r="E801" s="46" t="s">
        <v>474</v>
      </c>
      <c r="F801" s="33"/>
      <c r="G801" s="49"/>
      <c r="H801" s="49"/>
      <c r="I801" s="53" t="n">
        <f aca="false">I802</f>
        <v>35.9</v>
      </c>
      <c r="J801" s="53" t="n">
        <f aca="false">J802</f>
        <v>0</v>
      </c>
      <c r="K801" s="53" t="n">
        <f aca="false">K802</f>
        <v>0</v>
      </c>
    </row>
    <row r="802" customFormat="false" ht="12.75" hidden="false" customHeight="false" outlineLevel="0" collapsed="false">
      <c r="A802" s="32" t="s">
        <v>127</v>
      </c>
      <c r="B802" s="45" t="s">
        <v>469</v>
      </c>
      <c r="C802" s="46" t="s">
        <v>17</v>
      </c>
      <c r="D802" s="46" t="s">
        <v>18</v>
      </c>
      <c r="E802" s="46" t="s">
        <v>474</v>
      </c>
      <c r="F802" s="33" t="s">
        <v>128</v>
      </c>
      <c r="G802" s="49"/>
      <c r="H802" s="49"/>
      <c r="I802" s="53" t="n">
        <f aca="false">I803</f>
        <v>35.9</v>
      </c>
      <c r="J802" s="53" t="n">
        <f aca="false">J803</f>
        <v>0</v>
      </c>
      <c r="K802" s="53" t="n">
        <f aca="false">K803</f>
        <v>0</v>
      </c>
    </row>
    <row r="803" customFormat="false" ht="12.75" hidden="false" customHeight="false" outlineLevel="0" collapsed="false">
      <c r="A803" s="32" t="s">
        <v>153</v>
      </c>
      <c r="B803" s="45" t="s">
        <v>469</v>
      </c>
      <c r="C803" s="46" t="s">
        <v>17</v>
      </c>
      <c r="D803" s="46" t="s">
        <v>18</v>
      </c>
      <c r="E803" s="46" t="s">
        <v>474</v>
      </c>
      <c r="F803" s="33" t="s">
        <v>154</v>
      </c>
      <c r="G803" s="49" t="s">
        <v>16</v>
      </c>
      <c r="H803" s="49" t="s">
        <v>51</v>
      </c>
      <c r="I803" s="53" t="n">
        <v>35.9</v>
      </c>
      <c r="J803" s="53"/>
      <c r="K803" s="53"/>
    </row>
    <row r="804" customFormat="false" ht="51" hidden="false" customHeight="false" outlineLevel="0" collapsed="false">
      <c r="A804" s="35" t="s">
        <v>475</v>
      </c>
      <c r="B804" s="87" t="s">
        <v>476</v>
      </c>
      <c r="C804" s="16" t="s">
        <v>17</v>
      </c>
      <c r="D804" s="16" t="s">
        <v>18</v>
      </c>
      <c r="E804" s="16" t="s">
        <v>19</v>
      </c>
      <c r="F804" s="70"/>
      <c r="G804" s="71"/>
      <c r="H804" s="71"/>
      <c r="I804" s="17" t="n">
        <f aca="false">+I805</f>
        <v>59349</v>
      </c>
      <c r="J804" s="17" t="n">
        <f aca="false">+J805</f>
        <v>0</v>
      </c>
      <c r="K804" s="17" t="n">
        <f aca="false">+K805</f>
        <v>0</v>
      </c>
    </row>
    <row r="805" customFormat="false" ht="38.25" hidden="false" customHeight="false" outlineLevel="0" collapsed="false">
      <c r="A805" s="32" t="s">
        <v>477</v>
      </c>
      <c r="B805" s="45" t="s">
        <v>476</v>
      </c>
      <c r="C805" s="46" t="s">
        <v>17</v>
      </c>
      <c r="D805" s="46" t="s">
        <v>478</v>
      </c>
      <c r="E805" s="46" t="s">
        <v>19</v>
      </c>
      <c r="F805" s="33"/>
      <c r="G805" s="49"/>
      <c r="H805" s="49"/>
      <c r="I805" s="50" t="n">
        <f aca="false">+I812+I806+I809</f>
        <v>59349</v>
      </c>
      <c r="J805" s="50" t="n">
        <f aca="false">+J812+J806+J809</f>
        <v>0</v>
      </c>
      <c r="K805" s="50" t="n">
        <f aca="false">+K812+K806+K809</f>
        <v>0</v>
      </c>
    </row>
    <row r="806" customFormat="false" ht="95.45" hidden="false" customHeight="true" outlineLevel="0" collapsed="false">
      <c r="A806" s="32" t="s">
        <v>479</v>
      </c>
      <c r="B806" s="45" t="s">
        <v>476</v>
      </c>
      <c r="C806" s="46" t="s">
        <v>17</v>
      </c>
      <c r="D806" s="46" t="s">
        <v>478</v>
      </c>
      <c r="E806" s="46" t="s">
        <v>480</v>
      </c>
      <c r="F806" s="33"/>
      <c r="G806" s="49"/>
      <c r="H806" s="49"/>
      <c r="I806" s="50" t="n">
        <f aca="false">I807</f>
        <v>28403.3</v>
      </c>
      <c r="J806" s="50" t="n">
        <f aca="false">J807</f>
        <v>0</v>
      </c>
      <c r="K806" s="50" t="n">
        <f aca="false">K807</f>
        <v>0</v>
      </c>
    </row>
    <row r="807" customFormat="false" ht="38.25" hidden="false" customHeight="false" outlineLevel="0" collapsed="false">
      <c r="A807" s="32" t="s">
        <v>114</v>
      </c>
      <c r="B807" s="45" t="s">
        <v>476</v>
      </c>
      <c r="C807" s="46" t="s">
        <v>17</v>
      </c>
      <c r="D807" s="46" t="s">
        <v>478</v>
      </c>
      <c r="E807" s="46" t="s">
        <v>480</v>
      </c>
      <c r="F807" s="33" t="s">
        <v>115</v>
      </c>
      <c r="G807" s="49"/>
      <c r="H807" s="49"/>
      <c r="I807" s="50" t="n">
        <f aca="false">I808</f>
        <v>28403.3</v>
      </c>
      <c r="J807" s="50" t="n">
        <f aca="false">J808</f>
        <v>0</v>
      </c>
      <c r="K807" s="50" t="n">
        <f aca="false">K808</f>
        <v>0</v>
      </c>
    </row>
    <row r="808" customFormat="false" ht="12.75" hidden="false" customHeight="false" outlineLevel="0" collapsed="false">
      <c r="A808" s="32" t="s">
        <v>116</v>
      </c>
      <c r="B808" s="45" t="s">
        <v>476</v>
      </c>
      <c r="C808" s="46" t="s">
        <v>17</v>
      </c>
      <c r="D808" s="46" t="s">
        <v>478</v>
      </c>
      <c r="E808" s="46" t="s">
        <v>480</v>
      </c>
      <c r="F808" s="33" t="s">
        <v>117</v>
      </c>
      <c r="G808" s="49" t="s">
        <v>44</v>
      </c>
      <c r="H808" s="49" t="s">
        <v>16</v>
      </c>
      <c r="I808" s="50" t="n">
        <v>28403.3</v>
      </c>
      <c r="J808" s="50"/>
      <c r="K808" s="50"/>
    </row>
    <row r="809" customFormat="false" ht="82.15" hidden="false" customHeight="true" outlineLevel="0" collapsed="false">
      <c r="A809" s="64" t="s">
        <v>481</v>
      </c>
      <c r="B809" s="45" t="s">
        <v>476</v>
      </c>
      <c r="C809" s="46" t="s">
        <v>17</v>
      </c>
      <c r="D809" s="46" t="s">
        <v>478</v>
      </c>
      <c r="E809" s="46" t="s">
        <v>482</v>
      </c>
      <c r="F809" s="33"/>
      <c r="G809" s="49"/>
      <c r="H809" s="49"/>
      <c r="I809" s="50" t="n">
        <f aca="false">I810</f>
        <v>286.9</v>
      </c>
      <c r="J809" s="50" t="n">
        <f aca="false">J810</f>
        <v>0</v>
      </c>
      <c r="K809" s="50" t="n">
        <f aca="false">K810</f>
        <v>0</v>
      </c>
    </row>
    <row r="810" customFormat="false" ht="38.25" hidden="false" customHeight="false" outlineLevel="0" collapsed="false">
      <c r="A810" s="32" t="s">
        <v>114</v>
      </c>
      <c r="B810" s="45" t="s">
        <v>476</v>
      </c>
      <c r="C810" s="46" t="s">
        <v>17</v>
      </c>
      <c r="D810" s="46" t="s">
        <v>478</v>
      </c>
      <c r="E810" s="46" t="s">
        <v>482</v>
      </c>
      <c r="F810" s="33" t="s">
        <v>115</v>
      </c>
      <c r="G810" s="49"/>
      <c r="H810" s="49"/>
      <c r="I810" s="50" t="n">
        <f aca="false">I811</f>
        <v>286.9</v>
      </c>
      <c r="J810" s="50" t="n">
        <f aca="false">J811</f>
        <v>0</v>
      </c>
      <c r="K810" s="50" t="n">
        <f aca="false">K811</f>
        <v>0</v>
      </c>
    </row>
    <row r="811" customFormat="false" ht="12.75" hidden="false" customHeight="false" outlineLevel="0" collapsed="false">
      <c r="A811" s="32" t="s">
        <v>116</v>
      </c>
      <c r="B811" s="45" t="s">
        <v>476</v>
      </c>
      <c r="C811" s="46" t="s">
        <v>17</v>
      </c>
      <c r="D811" s="46" t="s">
        <v>478</v>
      </c>
      <c r="E811" s="46" t="s">
        <v>482</v>
      </c>
      <c r="F811" s="33" t="s">
        <v>117</v>
      </c>
      <c r="G811" s="49" t="s">
        <v>44</v>
      </c>
      <c r="H811" s="49" t="s">
        <v>16</v>
      </c>
      <c r="I811" s="50" t="n">
        <v>286.9</v>
      </c>
      <c r="J811" s="50"/>
      <c r="K811" s="50"/>
    </row>
    <row r="812" customFormat="false" ht="76.5" hidden="false" customHeight="false" outlineLevel="0" collapsed="false">
      <c r="A812" s="32" t="s">
        <v>483</v>
      </c>
      <c r="B812" s="45" t="s">
        <v>476</v>
      </c>
      <c r="C812" s="46" t="s">
        <v>17</v>
      </c>
      <c r="D812" s="46" t="s">
        <v>478</v>
      </c>
      <c r="E812" s="46" t="s">
        <v>484</v>
      </c>
      <c r="F812" s="33"/>
      <c r="G812" s="49"/>
      <c r="H812" s="49"/>
      <c r="I812" s="50" t="n">
        <f aca="false">I813</f>
        <v>30658.8</v>
      </c>
      <c r="J812" s="50" t="n">
        <f aca="false">J813</f>
        <v>0</v>
      </c>
      <c r="K812" s="50" t="n">
        <f aca="false">K813</f>
        <v>0</v>
      </c>
    </row>
    <row r="813" customFormat="false" ht="38.25" hidden="false" customHeight="false" outlineLevel="0" collapsed="false">
      <c r="A813" s="32" t="s">
        <v>114</v>
      </c>
      <c r="B813" s="45" t="s">
        <v>476</v>
      </c>
      <c r="C813" s="46" t="s">
        <v>17</v>
      </c>
      <c r="D813" s="46" t="s">
        <v>478</v>
      </c>
      <c r="E813" s="46" t="s">
        <v>484</v>
      </c>
      <c r="F813" s="33" t="s">
        <v>115</v>
      </c>
      <c r="G813" s="49"/>
      <c r="H813" s="49"/>
      <c r="I813" s="50" t="n">
        <f aca="false">I814</f>
        <v>30658.8</v>
      </c>
      <c r="J813" s="50" t="n">
        <f aca="false">J814</f>
        <v>0</v>
      </c>
      <c r="K813" s="50" t="n">
        <f aca="false">K814</f>
        <v>0</v>
      </c>
    </row>
    <row r="814" customFormat="false" ht="12.75" hidden="false" customHeight="false" outlineLevel="0" collapsed="false">
      <c r="A814" s="32" t="s">
        <v>116</v>
      </c>
      <c r="B814" s="45" t="s">
        <v>476</v>
      </c>
      <c r="C814" s="46" t="s">
        <v>17</v>
      </c>
      <c r="D814" s="46" t="s">
        <v>478</v>
      </c>
      <c r="E814" s="46" t="s">
        <v>484</v>
      </c>
      <c r="F814" s="33" t="s">
        <v>117</v>
      </c>
      <c r="G814" s="49" t="s">
        <v>44</v>
      </c>
      <c r="H814" s="49" t="s">
        <v>16</v>
      </c>
      <c r="I814" s="50" t="n">
        <v>30658.8</v>
      </c>
      <c r="J814" s="50"/>
      <c r="K814" s="50"/>
    </row>
    <row r="815" customFormat="false" ht="25.5" hidden="false" customHeight="false" outlineLevel="0" collapsed="false">
      <c r="A815" s="35" t="s">
        <v>485</v>
      </c>
      <c r="B815" s="69" t="s">
        <v>486</v>
      </c>
      <c r="C815" s="36" t="s">
        <v>17</v>
      </c>
      <c r="D815" s="36" t="s">
        <v>18</v>
      </c>
      <c r="E815" s="36" t="s">
        <v>19</v>
      </c>
      <c r="F815" s="70"/>
      <c r="G815" s="95"/>
      <c r="H815" s="95"/>
      <c r="I815" s="19" t="n">
        <f aca="false">I816</f>
        <v>10</v>
      </c>
      <c r="J815" s="19" t="n">
        <f aca="false">J816</f>
        <v>0</v>
      </c>
      <c r="K815" s="19" t="n">
        <f aca="false">K816</f>
        <v>10</v>
      </c>
    </row>
    <row r="816" customFormat="false" ht="51" hidden="false" customHeight="false" outlineLevel="0" collapsed="false">
      <c r="A816" s="32" t="s">
        <v>487</v>
      </c>
      <c r="B816" s="26" t="s">
        <v>486</v>
      </c>
      <c r="C816" s="27" t="s">
        <v>17</v>
      </c>
      <c r="D816" s="27" t="s">
        <v>18</v>
      </c>
      <c r="E816" s="27" t="s">
        <v>488</v>
      </c>
      <c r="F816" s="33"/>
      <c r="G816" s="96"/>
      <c r="H816" s="96"/>
      <c r="I816" s="30" t="n">
        <f aca="false">I817</f>
        <v>10</v>
      </c>
      <c r="J816" s="30" t="n">
        <f aca="false">J817</f>
        <v>0</v>
      </c>
      <c r="K816" s="30" t="n">
        <f aca="false">K817</f>
        <v>10</v>
      </c>
    </row>
    <row r="817" customFormat="false" ht="25.5" hidden="false" customHeight="false" outlineLevel="0" collapsed="false">
      <c r="A817" s="32" t="s">
        <v>25</v>
      </c>
      <c r="B817" s="26" t="s">
        <v>486</v>
      </c>
      <c r="C817" s="27" t="s">
        <v>17</v>
      </c>
      <c r="D817" s="27" t="s">
        <v>18</v>
      </c>
      <c r="E817" s="27" t="s">
        <v>488</v>
      </c>
      <c r="F817" s="33" t="s">
        <v>26</v>
      </c>
      <c r="G817" s="96"/>
      <c r="H817" s="96"/>
      <c r="I817" s="30" t="n">
        <f aca="false">I818</f>
        <v>10</v>
      </c>
      <c r="J817" s="30" t="n">
        <f aca="false">J818</f>
        <v>0</v>
      </c>
      <c r="K817" s="30" t="n">
        <f aca="false">K818</f>
        <v>10</v>
      </c>
    </row>
    <row r="818" customFormat="false" ht="12.75" hidden="false" customHeight="false" outlineLevel="0" collapsed="false">
      <c r="A818" s="32" t="s">
        <v>138</v>
      </c>
      <c r="B818" s="26" t="s">
        <v>486</v>
      </c>
      <c r="C818" s="27" t="s">
        <v>17</v>
      </c>
      <c r="D818" s="27" t="s">
        <v>18</v>
      </c>
      <c r="E818" s="27" t="s">
        <v>488</v>
      </c>
      <c r="F818" s="33" t="s">
        <v>139</v>
      </c>
      <c r="G818" s="96"/>
      <c r="H818" s="96"/>
      <c r="I818" s="30" t="n">
        <v>10</v>
      </c>
      <c r="J818" s="30"/>
      <c r="K818" s="30" t="n">
        <v>10</v>
      </c>
    </row>
  </sheetData>
  <autoFilter ref="A10:K818"/>
  <mergeCells count="10">
    <mergeCell ref="E3:K3"/>
    <mergeCell ref="A7:K8"/>
    <mergeCell ref="A11:A13"/>
    <mergeCell ref="B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false" verticalCentered="false"/>
  <pageMargins left="0.354166666666667" right="0.236111111111111" top="0.433333333333333" bottom="0.275694444444444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31:46Z</dcterms:created>
  <dc:creator>Fefelova T A</dc:creator>
  <dc:description/>
  <dc:language>en-US</dc:language>
  <cp:lastModifiedBy>Коромыслова Юлия Геннадьевна</cp:lastModifiedBy>
  <cp:lastPrinted>2024-03-20T13:04:23Z</cp:lastPrinted>
  <dcterms:modified xsi:type="dcterms:W3CDTF">2024-04-04T08:41:03Z</dcterms:modified>
  <cp:revision>0</cp:revision>
  <dc:subject/>
  <dc:title/>
</cp:coreProperties>
</file>