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арт" sheetId="1" state="visible" r:id="rId2"/>
  </sheets>
  <definedNames>
    <definedName function="false" hidden="false" localSheetId="0" name="_xlnm.Print_Area" vbProcedure="false">март!$A$1:$G$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77">
  <si>
    <t xml:space="preserve">Приложение  № 3</t>
  </si>
  <si>
    <t xml:space="preserve"> </t>
  </si>
  <si>
    <t xml:space="preserve">Утвержден  </t>
  </si>
  <si>
    <t xml:space="preserve"> решением Собрания представителей                                                                      города Кузнецка</t>
  </si>
  <si>
    <t xml:space="preserve">от ____________2024  №_____</t>
  </si>
  <si>
    <t xml:space="preserve"> Объем  безвозмездных поступлений  в бюджет города Кузнецка Пензенской области на 2024 год и на плановый период 2025 и 2026 годов </t>
  </si>
  <si>
    <t xml:space="preserve">(тыс. рублей)</t>
  </si>
  <si>
    <t xml:space="preserve">Виды доходов</t>
  </si>
  <si>
    <t xml:space="preserve">Код бюджетной классификации</t>
  </si>
  <si>
    <t xml:space="preserve">2024 год</t>
  </si>
  <si>
    <t xml:space="preserve">2025 год</t>
  </si>
  <si>
    <t xml:space="preserve">2026 год</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000 2 02 15001 04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20299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 02 20300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302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20303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 02 25098 04 0000 150   </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за счет средств бюджета Пензенской области на софинансирование средств федерального бюджета)</t>
  </si>
  <si>
    <t xml:space="preserve">000 2 02 25098 04 9219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за счет средств федерального бюджета)</t>
  </si>
  <si>
    <t xml:space="preserve">000 2 02 25098 04 9557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000 2 02 25179 04 0000 150   </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за счет средств бюджета Пензенской области на софинансирование средств федерального бюджета)</t>
  </si>
  <si>
    <t xml:space="preserve">000 2 02 25179 04 9221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за счет средств федерального бюджета)</t>
  </si>
  <si>
    <t xml:space="preserve">000 2 02 25179 04 9558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оплаты стоимости условного (минимального) набора продуктов питания (за счет средств бюджета Пензенской области на софинансирование средств федерального бюджета)</t>
  </si>
  <si>
    <t xml:space="preserve">000 2 02 25304 04 9272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оплаты стоимости условного (минимального) набора продуктов питания (за счет средств федерального бюджета)</t>
  </si>
  <si>
    <t xml:space="preserve">000 2 02 25304 04 9538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t>
  </si>
  <si>
    <t xml:space="preserve">000 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за счет средств бюджета Пензенской области на софинансирование  средств из федерального бюджета)</t>
  </si>
  <si>
    <t xml:space="preserve">000 2 02 25394 04 9280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за счет средств средств федерального бюджета)</t>
  </si>
  <si>
    <t xml:space="preserve">000 2 02 25394 04 9550 150</t>
  </si>
  <si>
    <t xml:space="preserve">Субсидии бюджетам на реализацию мероприятий по обеспечению жильем молодых семей</t>
  </si>
  <si>
    <t xml:space="preserve">000 2 02 25497 00 0000 150</t>
  </si>
  <si>
    <t xml:space="preserve">Субсидии бюджетам городских округов на реализацию мероприятий по обеспечению жильем молодых семей</t>
  </si>
  <si>
    <t xml:space="preserve">000 2 02 25497 04 9261 150</t>
  </si>
  <si>
    <t xml:space="preserve">000 2 02 25497 04 9511 150</t>
  </si>
  <si>
    <t xml:space="preserve">Субсидии бюджетам городских округов на проведение комплексных кадастровых работ</t>
  </si>
  <si>
    <t xml:space="preserve">000 2 02 25511 00 0000 150</t>
  </si>
  <si>
    <t xml:space="preserve">Субсидии бюджетам городских округов на проведение комплексных кадастровых работ за счет средств областного бюджета</t>
  </si>
  <si>
    <t xml:space="preserve">000 2 02 25511 04 9236 150</t>
  </si>
  <si>
    <t xml:space="preserve">Субсидии бюджетам городских округов на проведение комплексных кадастровых работ за счет средств федерального бюджета</t>
  </si>
  <si>
    <t xml:space="preserve">000 2 02 25511 04 9520 150</t>
  </si>
  <si>
    <t xml:space="preserve">Субсидии бюджетам городских округов на поддержку отрасли культуры</t>
  </si>
  <si>
    <t xml:space="preserve">000 2 02 25519 04 0000 150</t>
  </si>
  <si>
    <t xml:space="preserve">Субсидии бюджетам городских округов на поддержку отрасли культуры (модернизация библиотек в части комплектования книжных фондов за счет средств бюджета Пензенской области на софинансирование средств федерального бюджета)</t>
  </si>
  <si>
    <t xml:space="preserve">992 2 02 25519 04 9204 150</t>
  </si>
  <si>
    <t xml:space="preserve">Субсидии бюджетам городских округов на поддержку отрасли культуры (модернизация библиотек в части комплектования книжных фондов за счет средств федерального бюджета)</t>
  </si>
  <si>
    <t xml:space="preserve">992 2 02 25519 04 9552 150</t>
  </si>
  <si>
    <t xml:space="preserve">Субсидии бюджетам на реализацию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9257 150</t>
  </si>
  <si>
    <t xml:space="preserve">000 2 02 25555 04 9508 150</t>
  </si>
  <si>
    <t xml:space="preserve">Субсидии бюджетам городских округов из местных бюджетов</t>
  </si>
  <si>
    <t xml:space="preserve">000 2 02 29900 04 0000 150</t>
  </si>
  <si>
    <t xml:space="preserve">000 2 02 29900 04 9010 150</t>
  </si>
  <si>
    <t xml:space="preserve">000 2 02 29900 04 904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совершенствование систем наружного освещения населенных пунктов</t>
  </si>
  <si>
    <t xml:space="preserve">000 2 02 29999 04 9203 150</t>
  </si>
  <si>
    <t xml:space="preserve">Прочие субсидии бюджетам городских округ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 761 «О Национальной стратегии действий в интересах детей на 2012 - 2017 годы»</t>
  </si>
  <si>
    <t xml:space="preserve">000 2 02 29999 04 9205 150</t>
  </si>
  <si>
    <t xml:space="preserve">Прочие субсидии бюджетам городских округов на повышение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000 2 02 29999 04 9210 150</t>
  </si>
  <si>
    <t xml:space="preserve">Прочие субсидии бюджетам городских округов на мероприятия по созданию условий для предоставления транспортных услуг гражданам, имеющим заболевания опорно-двигательного аппарата</t>
  </si>
  <si>
    <t xml:space="preserve">000 2 02 29999 04 9217 150</t>
  </si>
  <si>
    <t xml:space="preserve">Прочие субсидии бюджетам городских округов на строительство и реконструкцию (модернизацию) сетей и сооружений водоснабжения в населенных пунктах Пензенской области</t>
  </si>
  <si>
    <t xml:space="preserve">000 2 02 29999 04 9220 150</t>
  </si>
  <si>
    <t xml:space="preserve">Прочие субсидии бюджетам городских округов на повышение оплаты труда работников бюджетной сферы в связи с увеличением минимального размера оплаты труда</t>
  </si>
  <si>
    <t xml:space="preserve">000 2 02 29999 04 9224 150</t>
  </si>
  <si>
    <t xml:space="preserve">Прочие субсидии бюджетам городских округов на реконструкцию и капитальный ремонт зданий сельских домов культуры</t>
  </si>
  <si>
    <t xml:space="preserve">000 2 02 29999 04 9232 150</t>
  </si>
  <si>
    <t xml:space="preserve">Прочие 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затрат, связанных с приготовлением горячего питания организациями общественного питания образовательных организаций для обслуживания обучающихся (за счет средств бюджета Пензенской области)</t>
  </si>
  <si>
    <t xml:space="preserve">000 2 02 29999 04 9248 150</t>
  </si>
  <si>
    <t xml:space="preserve">Прочие субсидии бюджетам городских округов на капитальный ремонт и ремонт сетей и сооружений водоснабжения в населенных пунктах Пензенской области (за исключением субсидий на софинансирование объектов капитального строительства)</t>
  </si>
  <si>
    <t xml:space="preserve">000 2 02 29999 04 9275 150</t>
  </si>
  <si>
    <t xml:space="preserve">Прочие субсидии бюджетам городских округов на софинансирование строительства (реконструкции), капитального ремонта, ремонта и содержания автомобильных дорог общего пользования местного значения, а также на капитальный ремонт и ремонт дворовых территорий многоквартирных домов населенных пунктов</t>
  </si>
  <si>
    <t xml:space="preserve">000 2 02 29999 04 9290 150</t>
  </si>
  <si>
    <t xml:space="preserve">Прочие субсидии бюджетам городских округов на модернизацию пищеблоков в муниципальных общеобразовательных организациях, реализующих программы начального общего, основного общего и среднего общего образования</t>
  </si>
  <si>
    <t xml:space="preserve">000 2 02 29999 04 9291 150</t>
  </si>
  <si>
    <t xml:space="preserve">Прочие субсидии бюджетам муниципальных районов  на реконструкцию (модернизацию) и капитальный ремонт тепловых сетей и сооружений в населенных пунктах Пензенской области</t>
  </si>
  <si>
    <t xml:space="preserve">000 2 02 29999 04 9292 150</t>
  </si>
  <si>
    <t xml:space="preserve">Прочие субсидии бюджетам городских округов на модернизацию организаций отдыха детей и их оздоровления, находящихся в муниципальной собственности Пензенской области</t>
  </si>
  <si>
    <t xml:space="preserve">000 2 02 29999 04 9548 150</t>
  </si>
  <si>
    <t xml:space="preserve">Субвенции бюджетам бюджетной системы Российской Федерации</t>
  </si>
  <si>
    <t xml:space="preserve">000 2 02 30000 00 0000 150</t>
  </si>
  <si>
    <t xml:space="preserve">Cубвенции бюджетам городских округ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30022 04 939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Субвенции бюджетам городских округов на администрирование расходов для осуществления отдельных государственных полномочий Пензенской области по организации и осуществлению деятельности по опеке и попечительству на предоставление мер социальной поддержки, установленных Законом Пензенской области от 12.09.2006 № 1098-ЗПО</t>
  </si>
  <si>
    <t xml:space="preserve">000 2 02 30024 04 9301 150</t>
  </si>
  <si>
    <t xml:space="preserve">Субвенции бюджетам городских округов на выплату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00 2 02 30024 04 9302 150</t>
  </si>
  <si>
    <t xml:space="preserve">Субвенции бюджетам городских округов на выполнение передаваемых полномочий субъектов Российской Федерации по выплате пособий семьям, имеющим детей, в соответствии с Законом Пензенской области "О пособиях семьям, имеющим детей"</t>
  </si>
  <si>
    <t xml:space="preserve">000 2 02 30024 04 9303 150</t>
  </si>
  <si>
    <t xml:space="preserve">Субвенции бюджетам городских округов на исполнение отдельных государственных полномочий Пензенской области по осуществлению денежных выплат молодым специалистам (педагогическим работникам) муниципальных образовательных организаций дополнительного образования в сфере культуры</t>
  </si>
  <si>
    <t xml:space="preserve">000 2 02 30024 04 9304 150</t>
  </si>
  <si>
    <t xml:space="preserve">Субвенции бюджетам городских округов на выполнение передаваемых полномочий субъектов Российской Федерации по управлению охраной труда</t>
  </si>
  <si>
    <t xml:space="preserve">000 2 02 30024 04 9305 150</t>
  </si>
  <si>
    <t xml:space="preserve">Cубвенции бюджетам городских округов на государственную социальную помощь студентам из малоимущих семей или студентам, являющимся малоимущими одиноко проживающими гражданами</t>
  </si>
  <si>
    <t xml:space="preserve">000 2 02 30024 04 9308 150</t>
  </si>
  <si>
    <t xml:space="preserve">Субвенции бюджетам городских округов на исполнение государственных полномочий в сфере организации отдыха и оздоровления детей</t>
  </si>
  <si>
    <t xml:space="preserve">000 2 02 30024 04 9309 150</t>
  </si>
  <si>
    <t xml:space="preserve">Субвенции бюджетам городских округов на администрирование расходов на исполнение государственных полномочий в сфере организации отдыха и оздоровления детей</t>
  </si>
  <si>
    <t xml:space="preserve">000 2 02 30024 04 9312 150</t>
  </si>
  <si>
    <t xml:space="preserve">Субвенции бюджетам городских округов на исполнение государственных полномочий по организации и осуществлению деятельности по опеке и попечительству в отношении совершеннолетних граждан</t>
  </si>
  <si>
    <t xml:space="preserve">000 2 02 30024 04 9316 150</t>
  </si>
  <si>
    <t xml:space="preserve">Субвенции бюджетам городских округов на исполнение государственных полномочий по оказанию государственной социальной помощи на основании социального контракта, реализуемого в рамках государственной программы Российской Федерации «Социальная поддержка граждан», утвержденной постановлением Правительства Российской Федерации от 15.04.2014 № 296, за счет средств бюджета Пензенской области</t>
  </si>
  <si>
    <t xml:space="preserve">000 2 02 30024 04 9318 150</t>
  </si>
  <si>
    <t xml:space="preserve">Субвенции бюджетам городских округов на исполнение отдельных государственных полномочий Пензенской области в сфере образования по финансированию муниципальных общеобразовательных организаций</t>
  </si>
  <si>
    <t xml:space="preserve">000 2 02 30024 04 9330 150</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 организаций</t>
  </si>
  <si>
    <t xml:space="preserve">000 2 02 30024 04 9332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30024 04 9334 150</t>
  </si>
  <si>
    <t xml:space="preserve">Субвенции бюджетам городских округов для осуществления отдельных государственных полномочий Пензенской области по организации и осуществлению деятельности по опеке и попечительству, на предоставление мер социальной поддержки, установленных Законом Пензенской области от 12.09.2006 № 1098-ЗПО</t>
  </si>
  <si>
    <t xml:space="preserve">000 2 02 30024 04 9337 150</t>
  </si>
  <si>
    <t xml:space="preserve">Субвенции бюджетам городских округов на администрирование расходов на выплату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00 2 02 30024 04 9346 150</t>
  </si>
  <si>
    <t xml:space="preserve">Субвенции бюджетам городских округов на осуществление ежемесячных выплат на детей в возрасте от 3 до 7 лет включительно (за счет средств бюджета Пензенской области на софинансирование средств федерального бюджета)</t>
  </si>
  <si>
    <t xml:space="preserve">000 2 02 30024 04 9349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30024 04 9363 150</t>
  </si>
  <si>
    <t xml:space="preserve">Субвенции бюджетам городских округов на выполнение передаваемых полномочий субъектов Российской Федерации, связанных с реализацией Закона Пензенской области"О государственном пенсионном обеспечении за выслугу лет государственных гражданских служащих Пензенской области и лиц, замещающих государственные должности Пензенской области"</t>
  </si>
  <si>
    <t xml:space="preserve">000 2 02 30024 04 9369 150</t>
  </si>
  <si>
    <t xml:space="preserve">Субвенции бюджетам городских округов на выполнение передаваемых полномочий субъектов Российской Федерации в сфере административных правоотношений</t>
  </si>
  <si>
    <t xml:space="preserve">000 2 02 30024 04 9370 150</t>
  </si>
  <si>
    <t xml:space="preserve">Субвенции бюджетам городских округ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30024 04 9372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30024 04 9377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30024 04 9379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30024 04 9380 150</t>
  </si>
  <si>
    <t xml:space="preserve">Субвенции бюджетам городских округ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000 2 02 30024 04 9382 150</t>
  </si>
  <si>
    <t xml:space="preserve">Субвенции бюджетам городских округов на исполнение государственных полномочий по предоставлению гарантий осуществления погребения в соответствии с Федеральным законом от 12 января 1996 года № 8-ФЗ «О погребении и похоронном деле»</t>
  </si>
  <si>
    <t xml:space="preserve">000 2 02 30024 04 9383 150</t>
  </si>
  <si>
    <t xml:space="preserve">Субвенции бюджетам городских округов на выполнение передаваемых полномочий субъектов Российской Федерации по созданию и организации деятельности комиссий по делам несовершеннолетних и защите их прав</t>
  </si>
  <si>
    <t xml:space="preserve">000 2 02 30024 04 9384 150</t>
  </si>
  <si>
    <t xml:space="preserve">Субвенции бюджетам городских округов для осуществления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Пензенской области и находящихся на территории муниципального образования</t>
  </si>
  <si>
    <t xml:space="preserve">000 2 02 30024 04 9385 150</t>
  </si>
  <si>
    <t xml:space="preserve">Субвенции бюджетам городских округ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t>
  </si>
  <si>
    <t xml:space="preserve">000 2 02 30024 04 9386 150</t>
  </si>
  <si>
    <t xml:space="preserve">Субвенции бюджетам городских округ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30024 04 9387 150</t>
  </si>
  <si>
    <t xml:space="preserve">Субвенции бюджетам городских округов на исполнение отдельных государственных полномочий Пензенской области по осуществлению денежных выплат молодым специалистам (педагогическим работникам) муниципальных общеобразовательных организаций и образовательных организаций дополнительного образования</t>
  </si>
  <si>
    <t xml:space="preserve">000 2 02 30024 04 9389 150</t>
  </si>
  <si>
    <t xml:space="preserve">Субвенции бюджетам городских округов на предоставление семьям социальных выплат на приобретение (строительство) жилья при рождении первого ребёнка</t>
  </si>
  <si>
    <t xml:space="preserve">000 2 02 30024 04 9393 150</t>
  </si>
  <si>
    <t xml:space="preserve">Субвенции бюджетам городских округов на выполнение передаваемых полномочий субъектов Российской Федерации по предоставлению социальных выплат на улучшение жилищных условий многодетным семьям</t>
  </si>
  <si>
    <t xml:space="preserve">000 2 02 30024 04 9394 150</t>
  </si>
  <si>
    <t xml:space="preserve">Субвенции бюджетам городских округов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000 2 02 30024 04 9396 150</t>
  </si>
  <si>
    <t xml:space="preserve">Субвенции бюджетам городских округов на исполнение полномочий по проведению проверок при осуществлении лицензионного контроля в отношении юридических лиц или индивидуальных предпринимателей, осуществляющих деятельность по управлению многоквартирными домами на основании лицензии, в части соблюдения юридическими лицами и индивидуальными предпринимателями требований к уборке и санитарно-гигиенической очистке земельных участков, входящих в состав общего имущества многоквартирных домов</t>
  </si>
  <si>
    <t xml:space="preserve">000 2 02 30024 04 9397 150</t>
  </si>
  <si>
    <t xml:space="preserve">Субвенции бюджетам городских округов на 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4 9398 150</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4 9399 150</t>
  </si>
  <si>
    <t xml:space="preserve">Субвенции бюджетам городских округов на исполнение государственных полномочий по организации предоставления гражданам пожилого возраста и инвалидам, нуждающимся в уходе, социальных услуг по уходу, входящих в социальный пакет долговременного ухода</t>
  </si>
  <si>
    <t xml:space="preserve">000 2 02 30024 04 9400 150</t>
  </si>
  <si>
    <t xml:space="preserve">Субвенции бюджетам городских округов на осуществление ежемесячных выплат на детей в возрасте от 3 до 7 лет включительно (за счет средств федерального бюджета)</t>
  </si>
  <si>
    <t xml:space="preserve">000 2 02 30024 04 9611 150</t>
  </si>
  <si>
    <t xml:space="preserve">Субвенции бюджетам городских округов на осуществление государственных полномочий Пензенской области по предоставлению денежной компенсации бесплатного двухразового питания обучающихся с ограниченными возможностями здоровья, осваивающих образовательные программы начального общего, основного общего и среднего общего образования на дому в соответствии с Законом Пензенской области от 04.07.2013 № 2413-ЗПО «Об образовании в Пензенской области»</t>
  </si>
  <si>
    <t xml:space="preserve">000 2 02 30024 04 9614 150</t>
  </si>
  <si>
    <t xml:space="preserve">Субвенции бюджетам городских округов на администрирование на осуществление государственных полномочий Пензенской области по предоставлению денежной компенсации бесплатного двухразового питания обучающихся с ограниченными возможностями здоровья, осваивающих образовательные программы начального общего, основного общего и среднего общего образования на дому в соответствии с Законом Пензенской области от 04.07.2013 № 2413-ЗПО «Об образовании в Пензенской области»</t>
  </si>
  <si>
    <t xml:space="preserve">000 2 02 30024 04 9615 150</t>
  </si>
  <si>
    <t xml:space="preserve">Субвенции бюджетам городских округов на выполнение передаваемых полномочий субъектов Российской Федерации в сфере образования по финансированию муниципальных общеобразовательных организаций</t>
  </si>
  <si>
    <t xml:space="preserve">000 2 02 30024 04 9616 150</t>
  </si>
  <si>
    <t xml:space="preserve">Субвенции бюджетам городских округов на 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коммунальных услуг в расчете на одного человека в месяц, установленного на территории Пензенской области, супруге (супругу), несовершеннолетним детям, родителям (в случае отсутствия у граждан, принимающих участие в специальной военной операции, супруги (супруга), несовершеннолетних детей) граждан, принимающих участие в специальной военной операции</t>
  </si>
  <si>
    <t xml:space="preserve">000 2 02 30024 04 9619 150</t>
  </si>
  <si>
    <t xml:space="preserve">Субвенции бюджетам городских округов  на исполнение государственных полномочий по осуществлению ежемесячной денежной выплаты на оплату проезда во всех видах транспорта общего пользования супруге (супругу), несовершеннолетним детям, детям, не достигшим возраста 23 лет, обучающимся в образовательных организациях по очной форме обучения, граждан, принимающих участие в специальной военной операции</t>
  </si>
  <si>
    <t xml:space="preserve">000 2 02 30024 04 9620 150</t>
  </si>
  <si>
    <t xml:space="preserve">Субвенции бюджетам городских округов на исполнение государственных полномочий по осуществлению единовременной денежной выплаты несовершеннолетним детям граждан, принимающих участие в специальной военной операции, на каждого несовершеннолетнего ребенка</t>
  </si>
  <si>
    <t xml:space="preserve">000 2 02 30024 04 9621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0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и лицам из числа детей-сирот и детей, оставшихся без попечения родителей за счет бюджета Пензенской области</t>
  </si>
  <si>
    <t xml:space="preserve">000 2 02 35082 04 9336 150</t>
  </si>
  <si>
    <t xml:space="preserve">000 2 02 35082 04 9338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9601 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084 00 0000 150</t>
  </si>
  <si>
    <t xml:space="preserve">Субвенции бюджетам городских округов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00 2 02 35084 04 9335 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084 04 9604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137 00 0000 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137 04 0000 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380 00 0000 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380 04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000 2 02 35404 00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 (за счет средств бюджета Пензенской области на софинансирование средств федерального бюджета)</t>
  </si>
  <si>
    <t xml:space="preserve">000 2 02 35404 04 9317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 (за счет средств федерального бюджета)</t>
  </si>
  <si>
    <t xml:space="preserve">000 2 02 35404 04 9613 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000 2 02 35462 00 0000 150</t>
  </si>
  <si>
    <t xml:space="preserve">Субвенции бюджетам городских округ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 2 02 35462 04 9331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 02 35462 04 9605 150</t>
  </si>
  <si>
    <t xml:space="preserve">Иные межбюджетные трансферты</t>
  </si>
  <si>
    <t xml:space="preserve">000 2 02 40000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0 0000 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Прочие межбюджетные трансферты, передаваемые бюджетам городских округов на премирование территорий – победителей конкурса на звание «Самое благоустроенное муниципальное образование Пензенской области»</t>
  </si>
  <si>
    <t xml:space="preserve">2 02 49999 04 9453 150</t>
  </si>
  <si>
    <t xml:space="preserve">Прочие межбюджетные трансферты, передаваемые бюджетам городских округов из резервного фонда Правительства Пензенской области</t>
  </si>
  <si>
    <t xml:space="preserve">2 02 49999 04 9465 150</t>
  </si>
  <si>
    <t xml:space="preserve">Прочие межбюджетные трансферты, передаваемые бюджетам городских округов на обеспечение специализированных спортивных объединений по футболу в муниципальных общеобразовательных организациях Пензенской области</t>
  </si>
  <si>
    <t xml:space="preserve">2 02 49999 04 9478 150</t>
  </si>
  <si>
    <t xml:space="preserve">Прочие межбюджетные трансферты, передаваемые бюджетам городских округов на поддержку отрасли культуры (модернизация библиотек в части комплектования книжных фондов за счет средств бюджета Пензенской области на софинансирование средств федерального бюджета)</t>
  </si>
  <si>
    <t xml:space="preserve"> 2 02 49999 04 9486 150</t>
  </si>
  <si>
    <t xml:space="preserve">Прочие межбюджетные трансферты, передаваемые бюджетам городских округов на поддержку отрасли культуры (модернизация библиотек в части комплектования книжных фондов за счет средств федерального бюджета)</t>
  </si>
  <si>
    <t xml:space="preserve"> 2 02 49999 04 9718 150</t>
  </si>
  <si>
    <t xml:space="preserve">Безвозмездные поступления от государственных (муниципальных) организаций в бюджеты городских округов</t>
  </si>
  <si>
    <t xml:space="preserve"> 2 03 04000 04 0000 150</t>
  </si>
  <si>
    <t xml:space="preserve">Прочие безвозмездные поступления от государственных (муниципальных) организаций в бюджеты городских округов</t>
  </si>
  <si>
    <t xml:space="preserve"> 2 03 04099 04 0000 150</t>
  </si>
  <si>
    <t xml:space="preserve">Прочие безвозмездные поступления в бюджеты городских округов</t>
  </si>
  <si>
    <t xml:space="preserve">000 2 07 04050 04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на повышение оплаты труда работников бюджетной сферы в связи с увеличением минимального размера оплаты труда)</t>
  </si>
  <si>
    <t xml:space="preserve">2 19 60010 04 6232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по предоставлению гражданам субсидий на оплату жилого помещения и коммунальных услуг из бюджетов городских округов</t>
  </si>
  <si>
    <t xml:space="preserve">2 19 60010 04 6320 150</t>
  </si>
</sst>
</file>

<file path=xl/styles.xml><?xml version="1.0" encoding="utf-8"?>
<styleSheet xmlns="http://schemas.openxmlformats.org/spreadsheetml/2006/main">
  <numFmts count="10">
    <numFmt numFmtId="164" formatCode="General"/>
    <numFmt numFmtId="165" formatCode="@"/>
    <numFmt numFmtId="166" formatCode="#,##0.0"/>
    <numFmt numFmtId="167" formatCode="[$-409]mmm\-yy"/>
    <numFmt numFmtId="168" formatCode="_-* #,##0.000\ _₽_-;\-* #,##0.000\ _₽_-;_-* \-???\ _₽_-;_-@_-"/>
    <numFmt numFmtId="169" formatCode="_-* #,##0.00\ _р_._-;\-* #,##0.00\ _р_._-;_-* \-??\ _р_._-;_-@_-"/>
    <numFmt numFmtId="170" formatCode="_-* #,##0.000\ _р_._-;\-* #,##0.000\ _р_._-;_-* \-??\ _р_._-;_-@_-"/>
    <numFmt numFmtId="171" formatCode="?"/>
    <numFmt numFmtId="172" formatCode="_-* #,##0.0\ _р_._-;\-* #,##0.0\ _р_._-;_-* \-??\ _р_._-;_-@_-"/>
    <numFmt numFmtId="173" formatCode="0.0"/>
  </numFmts>
  <fonts count="25">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12"/>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0"/>
      <charset val="204"/>
    </font>
    <font>
      <sz val="8"/>
      <name val="Arial Cyr"/>
      <family val="0"/>
      <charset val="204"/>
    </font>
    <font>
      <b val="true"/>
      <sz val="11"/>
      <name val="Times New Roman"/>
      <family val="1"/>
      <charset val="204"/>
    </font>
    <font>
      <b val="true"/>
      <sz val="13"/>
      <name val="Times New Roman"/>
      <family val="1"/>
      <charset val="204"/>
    </font>
    <font>
      <b val="true"/>
      <sz val="9"/>
      <name val="Times New Roman"/>
      <family val="1"/>
      <charset val="204"/>
    </font>
    <font>
      <sz val="9"/>
      <name val="Times New Roman"/>
      <family val="1"/>
      <charset val="204"/>
    </font>
    <font>
      <sz val="13"/>
      <name val="Times New Roman"/>
      <family val="1"/>
      <charset val="204"/>
    </font>
    <font>
      <sz val="12"/>
      <name val="Arial"/>
      <family val="2"/>
      <charset val="204"/>
    </font>
    <font>
      <b val="true"/>
      <sz val="10"/>
      <name val="Times New Roman"/>
      <family val="1"/>
      <charset val="204"/>
    </font>
    <font>
      <sz val="11"/>
      <name val="Times New Roman"/>
      <family val="1"/>
      <charset val="204"/>
    </font>
    <font>
      <sz val="12"/>
      <name val="Arial Cyr"/>
      <family val="0"/>
      <charset val="204"/>
    </font>
    <font>
      <b val="true"/>
      <sz val="10"/>
      <name val="Arial cyr"/>
      <family val="0"/>
    </font>
    <font>
      <sz val="9"/>
      <name val="Arial Cyr"/>
      <family val="0"/>
      <charset val="204"/>
    </font>
    <font>
      <sz val="11"/>
      <name val="Arial Cyr"/>
      <family val="0"/>
      <charset val="204"/>
    </font>
  </fonts>
  <fills count="12">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general" vertical="top" textRotation="0" wrapText="false" indent="0" shrinkToFit="false"/>
      <protection locked="true" hidden="false"/>
    </xf>
    <xf numFmtId="165" fontId="9" fillId="3" borderId="1" xfId="0" applyFont="true" applyBorder="true" applyAlignment="true" applyProtection="true">
      <alignment horizontal="left" vertical="top"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10" borderId="1" xfId="0" applyFont="true" applyBorder="true" applyAlignment="true" applyProtection="false">
      <alignment horizontal="general" vertical="top" textRotation="0" wrapText="false" indent="0" shrinkToFit="false"/>
      <protection locked="true" hidden="false"/>
    </xf>
    <xf numFmtId="165" fontId="9" fillId="10" borderId="1" xfId="0" applyFont="true" applyBorder="true" applyAlignment="true" applyProtection="true">
      <alignment horizontal="left" vertical="top" textRotation="0" wrapText="true" indent="0" shrinkToFit="false"/>
      <protection locked="true" hidden="false"/>
    </xf>
    <xf numFmtId="165" fontId="13" fillId="10" borderId="1" xfId="0" applyFont="true" applyBorder="true" applyAlignment="true" applyProtection="true">
      <alignment horizontal="center" vertical="center" textRotation="0" wrapText="true" indent="0" shrinkToFit="false"/>
      <protection locked="true" hidden="false"/>
    </xf>
    <xf numFmtId="166" fontId="14" fillId="10" borderId="1" xfId="0" applyFont="true" applyBorder="true" applyAlignment="true" applyProtection="true">
      <alignment horizontal="right" vertical="center" textRotation="0" wrapText="true" indent="0" shrinkToFit="false"/>
      <protection locked="true" hidden="false"/>
    </xf>
    <xf numFmtId="170" fontId="9" fillId="9" borderId="0" xfId="15" applyFont="true" applyBorder="true" applyAlignment="true" applyProtection="true">
      <alignment horizontal="general" vertical="center" textRotation="0" wrapText="false" indent="0" shrinkToFit="false"/>
      <protection locked="true" hidden="false"/>
    </xf>
    <xf numFmtId="170" fontId="9" fillId="9" borderId="0"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70" fontId="9" fillId="8" borderId="0" xfId="15" applyFont="true" applyBorder="true" applyAlignment="true" applyProtection="true">
      <alignment horizontal="center" vertical="center" textRotation="0" wrapText="false" indent="0" shrinkToFit="false"/>
      <protection locked="true" hidden="false"/>
    </xf>
    <xf numFmtId="170" fontId="9" fillId="8"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true">
      <alignment horizontal="left" vertical="top" textRotation="0" wrapText="true" indent="0" shrinkToFit="false"/>
      <protection locked="true" hidden="false"/>
    </xf>
    <xf numFmtId="166" fontId="17" fillId="10" borderId="1" xfId="0" applyFont="true" applyBorder="true" applyAlignment="true" applyProtection="true">
      <alignment horizontal="right" vertical="center" textRotation="0" wrapText="true" indent="0" shrinkToFit="false"/>
      <protection locked="true" hidden="false"/>
    </xf>
    <xf numFmtId="172" fontId="9" fillId="8" borderId="0" xfId="15" applyFont="true" applyBorder="true" applyAlignment="true" applyProtection="true">
      <alignment horizontal="general" vertical="center" textRotation="0" wrapText="false" indent="0" shrinkToFit="false"/>
      <protection locked="true" hidden="false"/>
    </xf>
    <xf numFmtId="172" fontId="9" fillId="8" borderId="0" xfId="15" applyFont="true" applyBorder="true" applyAlignment="true" applyProtection="true">
      <alignment horizontal="center" vertical="center" textRotation="0" wrapText="false" indent="0" shrinkToFit="false"/>
      <protection locked="true" hidden="false"/>
    </xf>
    <xf numFmtId="172" fontId="8" fillId="10" borderId="0" xfId="15" applyFont="true" applyBorder="true" applyAlignment="true" applyProtection="true">
      <alignment horizontal="center" vertical="center" textRotation="0" wrapText="false" indent="0" shrinkToFit="false"/>
      <protection locked="true" hidden="false"/>
    </xf>
    <xf numFmtId="172" fontId="9" fillId="10" borderId="0" xfId="15" applyFont="true" applyBorder="true" applyAlignment="true" applyProtection="true">
      <alignment horizontal="general" vertical="center" textRotation="0" wrapText="false" indent="0" shrinkToFit="false"/>
      <protection locked="true" hidden="false"/>
    </xf>
    <xf numFmtId="172" fontId="9" fillId="10" borderId="0" xfId="15" applyFont="true" applyBorder="true" applyAlignment="true" applyProtection="true">
      <alignment horizontal="center" vertical="center" textRotation="0" wrapText="false" indent="0" shrinkToFit="false"/>
      <protection locked="true" hidden="false"/>
    </xf>
    <xf numFmtId="172" fontId="7" fillId="10" borderId="0" xfId="15"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top"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72" fontId="9" fillId="0" borderId="0" xfId="15" applyFont="true" applyBorder="true" applyAlignment="true" applyProtection="true">
      <alignment horizontal="general" vertical="center" textRotation="0" wrapText="false" indent="0" shrinkToFit="false"/>
      <protection locked="true" hidden="false"/>
    </xf>
    <xf numFmtId="172" fontId="9" fillId="9" borderId="0" xfId="15" applyFont="true" applyBorder="true" applyAlignment="true" applyProtection="true">
      <alignment horizontal="general" vertical="center" textRotation="0" wrapText="false" indent="0" shrinkToFit="false"/>
      <protection locked="true" hidden="false"/>
    </xf>
    <xf numFmtId="172" fontId="9" fillId="9" borderId="0" xfId="15" applyFont="true" applyBorder="true" applyAlignment="true" applyProtection="true">
      <alignment horizontal="center" vertical="center" textRotation="0" wrapText="false" indent="0" shrinkToFit="false"/>
      <protection locked="true" hidden="false"/>
    </xf>
    <xf numFmtId="172" fontId="7" fillId="9" borderId="0" xfId="15"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2" fontId="9" fillId="0" borderId="0" xfId="15" applyFont="true" applyBorder="true" applyAlignment="true" applyProtection="true">
      <alignment horizontal="center"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false" indent="0" shrinkToFit="false"/>
      <protection locked="true" hidden="false"/>
    </xf>
    <xf numFmtId="172" fontId="18" fillId="0" borderId="0" xfId="15" applyFont="true" applyBorder="true" applyAlignment="true" applyProtection="true">
      <alignment horizontal="left" vertical="center" textRotation="0" wrapText="true" indent="0" shrinkToFit="false"/>
      <protection locked="true" hidden="false"/>
    </xf>
    <xf numFmtId="172" fontId="8" fillId="0" borderId="0" xfId="15" applyFont="true" applyBorder="true" applyAlignment="true" applyProtection="true">
      <alignment horizontal="general" vertical="center" textRotation="0" wrapText="true" indent="0" shrinkToFit="false"/>
      <protection locked="true" hidden="false"/>
    </xf>
    <xf numFmtId="172" fontId="8" fillId="0" borderId="0" xfId="15" applyFont="true" applyBorder="true" applyAlignment="true" applyProtection="true">
      <alignment horizontal="general" vertical="center" textRotation="0" wrapText="false" indent="0" shrinkToFit="false"/>
      <protection locked="true" hidden="false"/>
    </xf>
    <xf numFmtId="165" fontId="9" fillId="11" borderId="1" xfId="0" applyFont="true" applyBorder="true" applyAlignment="true" applyProtection="true">
      <alignment horizontal="left" vertical="top" textRotation="0" wrapText="true" indent="0" shrinkToFit="false"/>
      <protection locked="true" hidden="false"/>
    </xf>
    <xf numFmtId="165" fontId="13" fillId="11" borderId="1" xfId="0" applyFont="true" applyBorder="true" applyAlignment="true" applyProtection="true">
      <alignment horizontal="center" vertical="center" textRotation="0" wrapText="true" indent="0" shrinkToFit="false"/>
      <protection locked="true" hidden="false"/>
    </xf>
    <xf numFmtId="166" fontId="14" fillId="11" borderId="1" xfId="0" applyFont="true" applyBorder="true" applyAlignment="true" applyProtection="true">
      <alignment horizontal="right" vertical="center" textRotation="0" wrapText="true" indent="0" shrinkToFit="false"/>
      <protection locked="true" hidden="false"/>
    </xf>
    <xf numFmtId="164" fontId="19" fillId="10" borderId="1" xfId="0" applyFont="true" applyBorder="true" applyAlignment="true" applyProtection="false">
      <alignment horizontal="general" vertical="top" textRotation="0" wrapText="false" indent="0" shrinkToFit="false"/>
      <protection locked="true" hidden="false"/>
    </xf>
    <xf numFmtId="172" fontId="9" fillId="9" borderId="0" xfId="15" applyFont="true" applyBorder="true" applyAlignment="true" applyProtection="true">
      <alignment horizontal="center" vertical="center" textRotation="0" wrapText="true" indent="0" shrinkToFit="false"/>
      <protection locked="true" hidden="false"/>
    </xf>
    <xf numFmtId="172" fontId="9" fillId="9" borderId="0" xfId="15" applyFont="true" applyBorder="true" applyAlignment="true" applyProtection="true">
      <alignment horizontal="general"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72" fontId="7" fillId="9" borderId="0" xfId="15" applyFont="true" applyBorder="true" applyAlignment="true" applyProtection="true">
      <alignment horizontal="general" vertical="center" textRotation="0" wrapText="true" indent="0" shrinkToFit="false"/>
      <protection locked="true" hidden="false"/>
    </xf>
    <xf numFmtId="172" fontId="20" fillId="10" borderId="0" xfId="15"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72" fontId="20" fillId="0" borderId="0" xfId="15" applyFont="true" applyBorder="true" applyAlignment="true" applyProtection="true">
      <alignment horizontal="center" vertical="center" textRotation="0" wrapText="false" indent="0" shrinkToFit="false"/>
      <protection locked="true" hidden="false"/>
    </xf>
    <xf numFmtId="172" fontId="7" fillId="0" borderId="0" xfId="15" applyFont="true" applyBorder="true" applyAlignment="true" applyProtection="true">
      <alignment horizontal="general" vertical="center" textRotation="0" wrapText="false" indent="0" shrinkToFit="false"/>
      <protection locked="true" hidden="false"/>
    </xf>
    <xf numFmtId="171" fontId="7" fillId="10" borderId="1" xfId="0" applyFont="true" applyBorder="true" applyAlignment="true" applyProtection="true">
      <alignment horizontal="left" vertical="top" textRotation="0" wrapText="true" indent="0" shrinkToFit="false"/>
      <protection locked="true" hidden="false"/>
    </xf>
    <xf numFmtId="165" fontId="7" fillId="10" borderId="1" xfId="0" applyFont="true" applyBorder="true" applyAlignment="true" applyProtection="true">
      <alignment horizontal="center" vertical="center" textRotation="0" wrapText="true" indent="0" shrinkToFit="false"/>
      <protection locked="true" hidden="false"/>
    </xf>
    <xf numFmtId="172" fontId="20" fillId="10" borderId="0" xfId="15" applyFont="true" applyBorder="true" applyAlignment="true" applyProtection="true">
      <alignment horizontal="center" vertical="center" textRotation="0" wrapText="false" indent="0" shrinkToFit="false"/>
      <protection locked="true" hidden="false"/>
    </xf>
    <xf numFmtId="172" fontId="7" fillId="10" borderId="0" xfId="15"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2" fontId="21" fillId="9" borderId="0" xfId="15" applyFont="true" applyBorder="true" applyAlignment="true" applyProtection="true">
      <alignment horizontal="general" vertical="center" textRotation="0" wrapText="false" indent="0" shrinkToFit="false"/>
      <protection locked="true" hidden="false"/>
    </xf>
    <xf numFmtId="172" fontId="8" fillId="0" borderId="0" xfId="15" applyFont="true" applyBorder="true" applyAlignment="true" applyProtection="true">
      <alignment horizontal="center" vertical="center" textRotation="0" wrapText="false" indent="0" shrinkToFit="false"/>
      <protection locked="true" hidden="false"/>
    </xf>
    <xf numFmtId="172" fontId="22" fillId="0" borderId="0" xfId="15" applyFont="true" applyBorder="true" applyAlignment="true" applyProtection="true">
      <alignment horizontal="general" vertical="center" textRotation="0" wrapText="true" indent="0" shrinkToFit="false"/>
      <protection locked="true" hidden="false"/>
    </xf>
    <xf numFmtId="165" fontId="9" fillId="10"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1"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7" fillId="10" borderId="1" xfId="0" applyFont="true" applyBorder="true" applyAlignment="true" applyProtection="true">
      <alignment horizontal="left"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13" fillId="10" borderId="1" xfId="0" applyFont="true" applyBorder="true" applyAlignment="true" applyProtection="true">
      <alignment horizontal="left" vertical="top" textRotation="0" wrapText="true" indent="0" shrinkToFit="false"/>
      <protection locked="true" hidden="false"/>
    </xf>
    <xf numFmtId="166" fontId="13" fillId="1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true" showOutlineSymbols="true" defaultGridColor="true" view="pageBreakPreview" topLeftCell="A1" colorId="64" zoomScale="76" zoomScaleNormal="100" zoomScalePageLayoutView="76"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0.33"/>
    <col collapsed="false" customWidth="true" hidden="true" outlineLevel="0" max="2" min="2" style="1" width="5.99"/>
    <col collapsed="false" customWidth="true" hidden="false" outlineLevel="0" max="3" min="3" style="2" width="67.33"/>
    <col collapsed="false" customWidth="true" hidden="false" outlineLevel="0" max="4" min="4" style="1" width="27.43"/>
    <col collapsed="false" customWidth="true" hidden="false" outlineLevel="0" max="5" min="5" style="1" width="18.55"/>
    <col collapsed="false" customWidth="true" hidden="false" outlineLevel="0" max="6" min="6" style="0" width="20.66"/>
    <col collapsed="false" customWidth="true" hidden="false" outlineLevel="0" max="7" min="7" style="0" width="19.1"/>
    <col collapsed="false" customWidth="true" hidden="false" outlineLevel="0" max="8" min="8" style="3" width="18.99"/>
    <col collapsed="false" customWidth="true" hidden="true" outlineLevel="0" max="9" min="9" style="3" width="19.1"/>
    <col collapsed="false" customWidth="true" hidden="true" outlineLevel="0" max="10" min="10" style="4" width="17.88"/>
    <col collapsed="false" customWidth="true" hidden="false" outlineLevel="0" max="11" min="11" style="4" width="17.88"/>
    <col collapsed="false" customWidth="true" hidden="false" outlineLevel="0" max="12" min="12" style="5" width="16.99"/>
    <col collapsed="false" customWidth="true" hidden="false" outlineLevel="0" max="13" min="13" style="3" width="8.87"/>
  </cols>
  <sheetData>
    <row r="1" customFormat="false" ht="19.95" hidden="false" customHeight="true" outlineLevel="0" collapsed="false">
      <c r="E1" s="6"/>
      <c r="F1" s="7" t="s">
        <v>0</v>
      </c>
      <c r="G1" s="7"/>
      <c r="H1" s="8"/>
      <c r="I1" s="8"/>
    </row>
    <row r="2" customFormat="false" ht="15.6" hidden="false" customHeight="false" outlineLevel="0" collapsed="false">
      <c r="E2" s="6"/>
      <c r="F2" s="9" t="s">
        <v>1</v>
      </c>
      <c r="G2" s="10" t="s">
        <v>2</v>
      </c>
      <c r="H2" s="8"/>
      <c r="I2" s="8"/>
    </row>
    <row r="3" customFormat="false" ht="34.2" hidden="false" customHeight="true" outlineLevel="0" collapsed="false">
      <c r="E3" s="11" t="s">
        <v>3</v>
      </c>
      <c r="F3" s="11"/>
      <c r="G3" s="11"/>
      <c r="H3" s="12"/>
      <c r="I3" s="12"/>
    </row>
    <row r="4" customFormat="false" ht="18" hidden="false" customHeight="true" outlineLevel="0" collapsed="false">
      <c r="E4" s="7" t="s">
        <v>4</v>
      </c>
      <c r="F4" s="7"/>
      <c r="G4" s="7"/>
      <c r="H4" s="8"/>
      <c r="I4" s="8"/>
    </row>
    <row r="5" customFormat="false" ht="22.2" hidden="false" customHeight="true" outlineLevel="0" collapsed="false">
      <c r="C5" s="13" t="s">
        <v>5</v>
      </c>
      <c r="D5" s="13"/>
      <c r="E5" s="13"/>
      <c r="F5" s="13"/>
      <c r="G5" s="13"/>
      <c r="H5" s="14"/>
      <c r="I5" s="14"/>
    </row>
    <row r="6" customFormat="false" ht="21.75" hidden="false" customHeight="true" outlineLevel="0" collapsed="false">
      <c r="C6" s="13"/>
      <c r="D6" s="14"/>
      <c r="E6" s="14"/>
      <c r="F6" s="14"/>
      <c r="G6" s="15" t="s">
        <v>6</v>
      </c>
      <c r="H6" s="14"/>
      <c r="I6" s="14"/>
    </row>
    <row r="7" customFormat="false" ht="34.95" hidden="false" customHeight="true" outlineLevel="0" collapsed="false">
      <c r="C7" s="16" t="s">
        <v>7</v>
      </c>
      <c r="D7" s="17" t="s">
        <v>8</v>
      </c>
      <c r="E7" s="18" t="s">
        <v>9</v>
      </c>
      <c r="F7" s="18" t="s">
        <v>10</v>
      </c>
      <c r="G7" s="18" t="s">
        <v>11</v>
      </c>
      <c r="H7" s="19"/>
      <c r="I7" s="19"/>
    </row>
    <row r="8" customFormat="false" ht="23.25" hidden="false" customHeight="true" outlineLevel="0" collapsed="false">
      <c r="A8" s="20"/>
      <c r="B8" s="21"/>
      <c r="C8" s="22" t="s">
        <v>12</v>
      </c>
      <c r="D8" s="23" t="s">
        <v>13</v>
      </c>
      <c r="E8" s="24" t="n">
        <f aca="false">E9+E143+E139+E142</f>
        <v>1946164.1</v>
      </c>
      <c r="F8" s="24" t="n">
        <f aca="false">F9</f>
        <v>1875410.7</v>
      </c>
      <c r="G8" s="24" t="n">
        <f aca="false">G9</f>
        <v>1901237</v>
      </c>
      <c r="H8" s="25"/>
      <c r="I8" s="26"/>
      <c r="L8" s="27"/>
    </row>
    <row r="9" customFormat="false" ht="34.2" hidden="false" customHeight="true" outlineLevel="0" collapsed="false">
      <c r="A9" s="20"/>
      <c r="B9" s="21"/>
      <c r="C9" s="28" t="s">
        <v>14</v>
      </c>
      <c r="D9" s="29" t="s">
        <v>15</v>
      </c>
      <c r="E9" s="30" t="n">
        <f aca="false">E10+E13+E60+E129</f>
        <v>1860725.1</v>
      </c>
      <c r="F9" s="30" t="n">
        <f aca="false">F10+F13+F60+F129</f>
        <v>1875410.7</v>
      </c>
      <c r="G9" s="30" t="n">
        <f aca="false">G10+G13+G60+G129</f>
        <v>1901237</v>
      </c>
      <c r="H9" s="31"/>
      <c r="I9" s="32"/>
    </row>
    <row r="10" customFormat="false" ht="25.5" hidden="false" customHeight="true" outlineLevel="0" collapsed="false">
      <c r="A10" s="20"/>
      <c r="B10" s="33"/>
      <c r="C10" s="34" t="s">
        <v>16</v>
      </c>
      <c r="D10" s="35" t="s">
        <v>17</v>
      </c>
      <c r="E10" s="36" t="n">
        <f aca="false">E11+E12</f>
        <v>283370.6</v>
      </c>
      <c r="F10" s="36" t="n">
        <f aca="false">F11+F12</f>
        <v>184450.6</v>
      </c>
      <c r="G10" s="36" t="n">
        <f aca="false">G11+G12</f>
        <v>176113.4</v>
      </c>
      <c r="H10" s="37"/>
      <c r="I10" s="37"/>
      <c r="J10" s="37"/>
      <c r="K10" s="38"/>
      <c r="L10" s="38"/>
    </row>
    <row r="11" customFormat="false" ht="31.5" hidden="false" customHeight="true" outlineLevel="0" collapsed="false">
      <c r="A11" s="20"/>
      <c r="B11" s="33"/>
      <c r="C11" s="39" t="s">
        <v>18</v>
      </c>
      <c r="D11" s="40" t="s">
        <v>19</v>
      </c>
      <c r="E11" s="41" t="n">
        <v>192280.9</v>
      </c>
      <c r="F11" s="41" t="n">
        <v>178073</v>
      </c>
      <c r="G11" s="41" t="n">
        <v>169735.8</v>
      </c>
      <c r="H11" s="37"/>
      <c r="I11" s="37"/>
      <c r="J11" s="37"/>
      <c r="K11" s="38"/>
      <c r="L11" s="38"/>
    </row>
    <row r="12" customFormat="false" ht="31.2" hidden="false" customHeight="false" outlineLevel="0" collapsed="false">
      <c r="A12" s="20"/>
      <c r="B12" s="33"/>
      <c r="C12" s="39" t="s">
        <v>20</v>
      </c>
      <c r="D12" s="40" t="s">
        <v>21</v>
      </c>
      <c r="E12" s="41" t="n">
        <f aca="false">25889.7+65200</f>
        <v>91089.7</v>
      </c>
      <c r="F12" s="41" t="n">
        <v>6377.6</v>
      </c>
      <c r="G12" s="41" t="n">
        <v>6377.6</v>
      </c>
      <c r="H12" s="42"/>
      <c r="I12" s="43"/>
      <c r="J12" s="42"/>
      <c r="K12" s="42"/>
      <c r="L12" s="42"/>
    </row>
    <row r="13" customFormat="false" ht="29.4" hidden="false" customHeight="true" outlineLevel="0" collapsed="false">
      <c r="A13" s="20"/>
      <c r="B13" s="33"/>
      <c r="C13" s="34" t="s">
        <v>22</v>
      </c>
      <c r="D13" s="35" t="s">
        <v>23</v>
      </c>
      <c r="E13" s="36" t="n">
        <f aca="false">E14+E15+E16+E17+E18+E21+E24+E30+E33+E39+E45+E27+E42+E36</f>
        <v>323296</v>
      </c>
      <c r="F13" s="36" t="n">
        <f aca="false">F14+F15+F16+F17+F18+F21+F24+F30+F33+F39+F45+F27+F42+F36</f>
        <v>296496.7</v>
      </c>
      <c r="G13" s="36" t="n">
        <f aca="false">G14+G15+G16+G17+G18+G21+G24+G30+G33+G39+G45+G27+G42+G36</f>
        <v>297874.1</v>
      </c>
      <c r="H13" s="44"/>
      <c r="I13" s="45"/>
    </row>
    <row r="14" customFormat="false" ht="109.2" hidden="false" customHeight="true" outlineLevel="0" collapsed="false">
      <c r="A14" s="20"/>
      <c r="B14" s="33"/>
      <c r="C14" s="46" t="s">
        <v>24</v>
      </c>
      <c r="D14" s="40" t="s">
        <v>25</v>
      </c>
      <c r="E14" s="41" t="n">
        <v>28403.3</v>
      </c>
      <c r="F14" s="41" t="n">
        <v>0</v>
      </c>
      <c r="G14" s="41" t="n">
        <v>0</v>
      </c>
      <c r="H14" s="4"/>
      <c r="I14" s="45"/>
    </row>
    <row r="15" customFormat="false" ht="64.5" hidden="false" customHeight="true" outlineLevel="0" collapsed="false">
      <c r="A15" s="20"/>
      <c r="B15" s="33"/>
      <c r="C15" s="46" t="s">
        <v>26</v>
      </c>
      <c r="D15" s="40" t="s">
        <v>27</v>
      </c>
      <c r="E15" s="41" t="n">
        <v>21961</v>
      </c>
      <c r="F15" s="41" t="n">
        <v>0</v>
      </c>
      <c r="G15" s="41" t="n">
        <v>0</v>
      </c>
      <c r="H15" s="4"/>
      <c r="I15" s="45"/>
    </row>
    <row r="16" customFormat="false" ht="77.4" hidden="false" customHeight="true" outlineLevel="0" collapsed="false">
      <c r="A16" s="20"/>
      <c r="B16" s="33"/>
      <c r="C16" s="46" t="s">
        <v>28</v>
      </c>
      <c r="D16" s="40" t="s">
        <v>29</v>
      </c>
      <c r="E16" s="41" t="n">
        <v>286.9</v>
      </c>
      <c r="F16" s="41" t="n">
        <v>0</v>
      </c>
      <c r="G16" s="41" t="n">
        <v>0</v>
      </c>
      <c r="H16" s="4"/>
      <c r="I16" s="45"/>
    </row>
    <row r="17" customFormat="false" ht="49.5" hidden="false" customHeight="true" outlineLevel="0" collapsed="false">
      <c r="A17" s="20"/>
      <c r="B17" s="33"/>
      <c r="C17" s="46" t="s">
        <v>30</v>
      </c>
      <c r="D17" s="40" t="s">
        <v>31</v>
      </c>
      <c r="E17" s="47" t="n">
        <v>0</v>
      </c>
      <c r="F17" s="47" t="n">
        <v>0</v>
      </c>
      <c r="G17" s="47" t="n">
        <v>0</v>
      </c>
      <c r="H17" s="48"/>
      <c r="I17" s="48"/>
      <c r="J17" s="48"/>
      <c r="K17" s="49"/>
      <c r="L17" s="49"/>
    </row>
    <row r="18" customFormat="false" ht="79.5" hidden="false" customHeight="true" outlineLevel="0" collapsed="false">
      <c r="A18" s="20"/>
      <c r="B18" s="33"/>
      <c r="C18" s="28" t="s">
        <v>32</v>
      </c>
      <c r="D18" s="29" t="s">
        <v>33</v>
      </c>
      <c r="E18" s="47" t="n">
        <f aca="false">E19+E20</f>
        <v>2400.1</v>
      </c>
      <c r="F18" s="47" t="n">
        <f aca="false">F19+F20</f>
        <v>0</v>
      </c>
      <c r="G18" s="47" t="n">
        <f aca="false">G19+G20</f>
        <v>0</v>
      </c>
      <c r="H18" s="48"/>
      <c r="I18" s="48"/>
      <c r="J18" s="48"/>
      <c r="K18" s="49"/>
      <c r="L18" s="49"/>
    </row>
    <row r="19" customFormat="false" ht="93" hidden="false" customHeight="true" outlineLevel="0" collapsed="false">
      <c r="A19" s="20"/>
      <c r="B19" s="33"/>
      <c r="C19" s="46" t="s">
        <v>34</v>
      </c>
      <c r="D19" s="40" t="s">
        <v>35</v>
      </c>
      <c r="E19" s="41" t="n">
        <v>12.1</v>
      </c>
      <c r="F19" s="41" t="n">
        <v>0</v>
      </c>
      <c r="G19" s="41" t="n">
        <v>0</v>
      </c>
      <c r="H19" s="48"/>
      <c r="I19" s="48"/>
      <c r="J19" s="48"/>
      <c r="K19" s="49"/>
      <c r="L19" s="49"/>
    </row>
    <row r="20" customFormat="false" ht="78" hidden="false" customHeight="true" outlineLevel="0" collapsed="false">
      <c r="A20" s="20"/>
      <c r="B20" s="33"/>
      <c r="C20" s="46" t="s">
        <v>36</v>
      </c>
      <c r="D20" s="40" t="s">
        <v>37</v>
      </c>
      <c r="E20" s="41" t="n">
        <v>2388</v>
      </c>
      <c r="F20" s="41" t="n">
        <v>0</v>
      </c>
      <c r="G20" s="41" t="n">
        <v>0</v>
      </c>
      <c r="H20" s="48"/>
      <c r="I20" s="48"/>
      <c r="J20" s="48"/>
      <c r="K20" s="49"/>
      <c r="L20" s="49"/>
    </row>
    <row r="21" customFormat="false" ht="93.75" hidden="false" customHeight="true" outlineLevel="0" collapsed="false">
      <c r="A21" s="20"/>
      <c r="B21" s="33"/>
      <c r="C21" s="28" t="s">
        <v>38</v>
      </c>
      <c r="D21" s="29" t="s">
        <v>39</v>
      </c>
      <c r="E21" s="30" t="n">
        <f aca="false">E22+E23</f>
        <v>3513.6</v>
      </c>
      <c r="F21" s="30" t="n">
        <f aca="false">F22+F23</f>
        <v>3513.6</v>
      </c>
      <c r="G21" s="30" t="n">
        <f aca="false">G22+G23</f>
        <v>4098</v>
      </c>
      <c r="H21" s="48"/>
      <c r="I21" s="48"/>
      <c r="J21" s="48"/>
      <c r="K21" s="49"/>
      <c r="L21" s="49"/>
    </row>
    <row r="22" customFormat="false" ht="111" hidden="false" customHeight="true" outlineLevel="0" collapsed="false">
      <c r="A22" s="20"/>
      <c r="B22" s="33"/>
      <c r="C22" s="46" t="s">
        <v>40</v>
      </c>
      <c r="D22" s="40" t="s">
        <v>41</v>
      </c>
      <c r="E22" s="41" t="n">
        <v>17.7</v>
      </c>
      <c r="F22" s="41" t="n">
        <v>17.7</v>
      </c>
      <c r="G22" s="41" t="n">
        <v>170.8</v>
      </c>
      <c r="H22" s="48"/>
      <c r="I22" s="48"/>
      <c r="J22" s="48"/>
      <c r="K22" s="49"/>
      <c r="L22" s="49"/>
    </row>
    <row r="23" customFormat="false" ht="94.5" hidden="false" customHeight="true" outlineLevel="0" collapsed="false">
      <c r="A23" s="20"/>
      <c r="B23" s="33"/>
      <c r="C23" s="46" t="s">
        <v>42</v>
      </c>
      <c r="D23" s="40" t="s">
        <v>43</v>
      </c>
      <c r="E23" s="41" t="n">
        <v>3495.9</v>
      </c>
      <c r="F23" s="41" t="n">
        <v>3495.9</v>
      </c>
      <c r="G23" s="41" t="n">
        <v>3927.2</v>
      </c>
      <c r="H23" s="48"/>
      <c r="I23" s="48"/>
      <c r="J23" s="48"/>
      <c r="K23" s="49"/>
      <c r="L23" s="49"/>
    </row>
    <row r="24" customFormat="false" ht="62.4" hidden="false" customHeight="false" outlineLevel="0" collapsed="false">
      <c r="A24" s="20"/>
      <c r="B24" s="33"/>
      <c r="C24" s="28" t="s">
        <v>44</v>
      </c>
      <c r="D24" s="29" t="s">
        <v>45</v>
      </c>
      <c r="E24" s="30" t="n">
        <f aca="false">E25+E26</f>
        <v>41681.5</v>
      </c>
      <c r="F24" s="30" t="n">
        <f aca="false">F25+F26</f>
        <v>40525.2</v>
      </c>
      <c r="G24" s="30" t="n">
        <f aca="false">G25+G26</f>
        <v>39564.9</v>
      </c>
      <c r="H24" s="50"/>
      <c r="I24" s="51"/>
      <c r="J24" s="52"/>
      <c r="K24" s="53"/>
      <c r="L24" s="52"/>
    </row>
    <row r="25" customFormat="false" ht="109.2" hidden="false" customHeight="false" outlineLevel="0" collapsed="false">
      <c r="A25" s="20"/>
      <c r="B25" s="33"/>
      <c r="C25" s="46" t="s">
        <v>46</v>
      </c>
      <c r="D25" s="40" t="s">
        <v>47</v>
      </c>
      <c r="E25" s="41" t="n">
        <v>1316.3</v>
      </c>
      <c r="F25" s="41" t="n">
        <v>426.6</v>
      </c>
      <c r="G25" s="41" t="n">
        <v>1249.4</v>
      </c>
      <c r="H25" s="50"/>
      <c r="I25" s="51"/>
      <c r="J25" s="52"/>
      <c r="K25" s="53"/>
      <c r="L25" s="52"/>
    </row>
    <row r="26" customFormat="false" ht="93.6" hidden="false" customHeight="false" outlineLevel="0" collapsed="false">
      <c r="A26" s="20"/>
      <c r="B26" s="33"/>
      <c r="C26" s="46" t="s">
        <v>48</v>
      </c>
      <c r="D26" s="40" t="s">
        <v>49</v>
      </c>
      <c r="E26" s="41" t="n">
        <v>40365.2</v>
      </c>
      <c r="F26" s="41" t="n">
        <v>40098.6</v>
      </c>
      <c r="G26" s="41" t="n">
        <v>38315.5</v>
      </c>
      <c r="H26" s="50"/>
      <c r="I26" s="51"/>
      <c r="J26" s="52"/>
      <c r="K26" s="53"/>
      <c r="L26" s="52"/>
    </row>
    <row r="27" customFormat="false" ht="62.4" hidden="false" customHeight="false" outlineLevel="0" collapsed="false">
      <c r="A27" s="20"/>
      <c r="B27" s="33"/>
      <c r="C27" s="54" t="s">
        <v>50</v>
      </c>
      <c r="D27" s="29" t="s">
        <v>51</v>
      </c>
      <c r="E27" s="55" t="n">
        <f aca="false">E28+E29</f>
        <v>0</v>
      </c>
      <c r="F27" s="55" t="n">
        <f aca="false">F28+F29</f>
        <v>0</v>
      </c>
      <c r="G27" s="55" t="n">
        <f aca="false">G28+G29</f>
        <v>0</v>
      </c>
      <c r="H27" s="50"/>
      <c r="I27" s="51"/>
      <c r="J27" s="52"/>
      <c r="K27" s="53"/>
      <c r="L27" s="52"/>
    </row>
    <row r="28" customFormat="false" ht="80.4" hidden="true" customHeight="true" outlineLevel="0" collapsed="false">
      <c r="A28" s="20"/>
      <c r="B28" s="33"/>
      <c r="C28" s="46" t="s">
        <v>52</v>
      </c>
      <c r="D28" s="40" t="s">
        <v>53</v>
      </c>
      <c r="E28" s="41" t="n">
        <v>0</v>
      </c>
      <c r="F28" s="41" t="n">
        <v>0</v>
      </c>
      <c r="G28" s="41" t="n">
        <v>0</v>
      </c>
      <c r="H28" s="50"/>
      <c r="I28" s="51"/>
      <c r="J28" s="52"/>
      <c r="K28" s="53"/>
      <c r="L28" s="52"/>
    </row>
    <row r="29" customFormat="false" ht="78" hidden="true" customHeight="false" outlineLevel="0" collapsed="false">
      <c r="A29" s="20"/>
      <c r="B29" s="33"/>
      <c r="C29" s="46" t="s">
        <v>54</v>
      </c>
      <c r="D29" s="40" t="s">
        <v>55</v>
      </c>
      <c r="E29" s="41" t="n">
        <v>0</v>
      </c>
      <c r="F29" s="41" t="n">
        <v>0</v>
      </c>
      <c r="G29" s="41" t="n">
        <v>0</v>
      </c>
      <c r="H29" s="50"/>
      <c r="I29" s="51"/>
      <c r="J29" s="52"/>
      <c r="K29" s="53"/>
      <c r="L29" s="52"/>
    </row>
    <row r="30" customFormat="false" ht="31.2" hidden="false" customHeight="false" outlineLevel="0" collapsed="false">
      <c r="A30" s="20"/>
      <c r="B30" s="33"/>
      <c r="C30" s="28" t="s">
        <v>56</v>
      </c>
      <c r="D30" s="29" t="s">
        <v>57</v>
      </c>
      <c r="E30" s="30" t="n">
        <f aca="false">E31+E32</f>
        <v>2572.7</v>
      </c>
      <c r="F30" s="30" t="n">
        <f aca="false">F31+F32</f>
        <v>3451.3</v>
      </c>
      <c r="G30" s="30" t="n">
        <f aca="false">G31+G32</f>
        <v>3487.2</v>
      </c>
      <c r="H30" s="4"/>
      <c r="I30" s="56"/>
      <c r="L30" s="4"/>
    </row>
    <row r="31" customFormat="false" ht="31.2" hidden="false" customHeight="false" outlineLevel="0" collapsed="false">
      <c r="A31" s="20"/>
      <c r="B31" s="33"/>
      <c r="C31" s="39" t="s">
        <v>58</v>
      </c>
      <c r="D31" s="40" t="s">
        <v>59</v>
      </c>
      <c r="E31" s="41" t="n">
        <v>1276.9</v>
      </c>
      <c r="F31" s="41" t="n">
        <v>1537.7</v>
      </c>
      <c r="G31" s="41" t="n">
        <v>1538.4</v>
      </c>
      <c r="H31" s="4"/>
      <c r="I31" s="56"/>
      <c r="L31" s="4"/>
    </row>
    <row r="32" customFormat="false" ht="31.2" hidden="false" customHeight="false" outlineLevel="0" collapsed="false">
      <c r="A32" s="20"/>
      <c r="B32" s="33"/>
      <c r="C32" s="39" t="s">
        <v>58</v>
      </c>
      <c r="D32" s="40" t="s">
        <v>60</v>
      </c>
      <c r="E32" s="41" t="n">
        <v>1295.8</v>
      </c>
      <c r="F32" s="41" t="n">
        <v>1913.6</v>
      </c>
      <c r="G32" s="41" t="n">
        <v>1948.8</v>
      </c>
      <c r="H32" s="4"/>
      <c r="I32" s="56"/>
      <c r="L32" s="4"/>
    </row>
    <row r="33" customFormat="false" ht="31.2" hidden="false" customHeight="false" outlineLevel="0" collapsed="false">
      <c r="A33" s="20"/>
      <c r="B33" s="33"/>
      <c r="C33" s="28" t="s">
        <v>61</v>
      </c>
      <c r="D33" s="29" t="s">
        <v>62</v>
      </c>
      <c r="E33" s="30" t="n">
        <f aca="false">E34+E35</f>
        <v>600</v>
      </c>
      <c r="F33" s="30" t="n">
        <f aca="false">F34+F35</f>
        <v>10753.8</v>
      </c>
      <c r="G33" s="30" t="n">
        <f aca="false">G34+G35</f>
        <v>5753.8</v>
      </c>
      <c r="H33" s="4"/>
      <c r="I33" s="56"/>
      <c r="L33" s="4"/>
    </row>
    <row r="34" customFormat="false" ht="34.95" hidden="false" customHeight="true" outlineLevel="0" collapsed="false">
      <c r="A34" s="20"/>
      <c r="B34" s="33"/>
      <c r="C34" s="39" t="s">
        <v>63</v>
      </c>
      <c r="D34" s="40" t="s">
        <v>64</v>
      </c>
      <c r="E34" s="41" t="n">
        <v>600</v>
      </c>
      <c r="F34" s="41" t="n">
        <v>1209.2</v>
      </c>
      <c r="G34" s="41" t="n">
        <v>1012.3</v>
      </c>
      <c r="H34" s="57"/>
      <c r="I34" s="58"/>
      <c r="J34" s="58"/>
      <c r="K34" s="58"/>
      <c r="L34" s="58"/>
    </row>
    <row r="35" customFormat="false" ht="32.4" hidden="false" customHeight="true" outlineLevel="0" collapsed="false">
      <c r="A35" s="20"/>
      <c r="B35" s="33"/>
      <c r="C35" s="39" t="s">
        <v>65</v>
      </c>
      <c r="D35" s="40" t="s">
        <v>66</v>
      </c>
      <c r="E35" s="41" t="n">
        <v>0</v>
      </c>
      <c r="F35" s="41" t="n">
        <v>9544.6</v>
      </c>
      <c r="G35" s="41" t="n">
        <v>4741.5</v>
      </c>
      <c r="H35" s="59"/>
      <c r="I35" s="59"/>
      <c r="J35" s="59"/>
      <c r="K35" s="59"/>
      <c r="L35" s="59"/>
    </row>
    <row r="36" customFormat="false" ht="32.4" hidden="false" customHeight="true" outlineLevel="0" collapsed="false">
      <c r="A36" s="20"/>
      <c r="B36" s="33"/>
      <c r="C36" s="28" t="s">
        <v>67</v>
      </c>
      <c r="D36" s="29" t="s">
        <v>68</v>
      </c>
      <c r="E36" s="55" t="n">
        <f aca="false">E37+E38</f>
        <v>341.7</v>
      </c>
      <c r="F36" s="55" t="n">
        <f aca="false">F37+F38</f>
        <v>342.5</v>
      </c>
      <c r="G36" s="55" t="n">
        <f aca="false">G37+G38</f>
        <v>348.7</v>
      </c>
      <c r="H36" s="59"/>
      <c r="I36" s="59"/>
      <c r="J36" s="59"/>
      <c r="K36" s="59"/>
      <c r="L36" s="59"/>
    </row>
    <row r="37" customFormat="false" ht="67.2" hidden="false" customHeight="true" outlineLevel="0" collapsed="false">
      <c r="A37" s="20"/>
      <c r="B37" s="33"/>
      <c r="C37" s="39" t="s">
        <v>69</v>
      </c>
      <c r="D37" s="40" t="s">
        <v>70</v>
      </c>
      <c r="E37" s="41" t="n">
        <v>27.3</v>
      </c>
      <c r="F37" s="41" t="n">
        <v>20.5</v>
      </c>
      <c r="G37" s="41" t="n">
        <v>27.9</v>
      </c>
      <c r="H37" s="59"/>
      <c r="I37" s="59"/>
      <c r="J37" s="59"/>
      <c r="K37" s="59"/>
      <c r="L37" s="59"/>
    </row>
    <row r="38" customFormat="false" ht="50.4" hidden="false" customHeight="true" outlineLevel="0" collapsed="false">
      <c r="A38" s="20"/>
      <c r="B38" s="33"/>
      <c r="C38" s="39" t="s">
        <v>71</v>
      </c>
      <c r="D38" s="40" t="s">
        <v>72</v>
      </c>
      <c r="E38" s="41" t="n">
        <v>314.4</v>
      </c>
      <c r="F38" s="41" t="n">
        <v>322</v>
      </c>
      <c r="G38" s="41" t="n">
        <v>320.8</v>
      </c>
      <c r="H38" s="59"/>
      <c r="I38" s="59"/>
      <c r="J38" s="59"/>
      <c r="K38" s="59"/>
      <c r="L38" s="59"/>
    </row>
    <row r="39" customFormat="false" ht="31.2" hidden="false" customHeight="false" outlineLevel="0" collapsed="false">
      <c r="A39" s="20"/>
      <c r="B39" s="33"/>
      <c r="C39" s="28" t="s">
        <v>73</v>
      </c>
      <c r="D39" s="60" t="s">
        <v>74</v>
      </c>
      <c r="E39" s="30" t="n">
        <f aca="false">E40+E41</f>
        <v>21500.9</v>
      </c>
      <c r="F39" s="30" t="n">
        <f aca="false">F40+F41</f>
        <v>0</v>
      </c>
      <c r="G39" s="30" t="n">
        <f aca="false">G40+G41</f>
        <v>0</v>
      </c>
      <c r="H39" s="61"/>
      <c r="I39" s="56"/>
      <c r="J39" s="61"/>
    </row>
    <row r="40" customFormat="false" ht="61.5" hidden="false" customHeight="true" outlineLevel="0" collapsed="false">
      <c r="A40" s="20"/>
      <c r="B40" s="33"/>
      <c r="C40" s="39" t="s">
        <v>75</v>
      </c>
      <c r="D40" s="40" t="s">
        <v>76</v>
      </c>
      <c r="E40" s="41" t="n">
        <v>215</v>
      </c>
      <c r="F40" s="41" t="n">
        <v>0</v>
      </c>
      <c r="G40" s="41" t="n">
        <v>0</v>
      </c>
      <c r="H40" s="4"/>
      <c r="I40" s="56"/>
    </row>
    <row r="41" customFormat="false" ht="62.4" hidden="false" customHeight="false" outlineLevel="0" collapsed="false">
      <c r="A41" s="20"/>
      <c r="B41" s="33"/>
      <c r="C41" s="39" t="s">
        <v>75</v>
      </c>
      <c r="D41" s="40" t="s">
        <v>77</v>
      </c>
      <c r="E41" s="41" t="n">
        <v>21285.9</v>
      </c>
      <c r="F41" s="41" t="n">
        <v>0</v>
      </c>
      <c r="G41" s="41" t="n">
        <v>0</v>
      </c>
      <c r="H41" s="4"/>
      <c r="I41" s="56"/>
    </row>
    <row r="42" customFormat="false" ht="36" hidden="true" customHeight="true" outlineLevel="0" collapsed="false">
      <c r="A42" s="20"/>
      <c r="B42" s="33"/>
      <c r="C42" s="28" t="s">
        <v>78</v>
      </c>
      <c r="D42" s="29" t="s">
        <v>79</v>
      </c>
      <c r="E42" s="55"/>
      <c r="F42" s="55"/>
      <c r="G42" s="55"/>
      <c r="H42" s="4"/>
      <c r="I42" s="56"/>
    </row>
    <row r="43" customFormat="false" ht="16.8" hidden="true" customHeight="false" outlineLevel="0" collapsed="false">
      <c r="A43" s="20"/>
      <c r="B43" s="33"/>
      <c r="C43" s="39" t="s">
        <v>78</v>
      </c>
      <c r="D43" s="40" t="s">
        <v>80</v>
      </c>
      <c r="E43" s="41"/>
      <c r="F43" s="41"/>
      <c r="G43" s="41"/>
      <c r="H43" s="4"/>
      <c r="I43" s="56"/>
    </row>
    <row r="44" customFormat="false" ht="16.8" hidden="true" customHeight="false" outlineLevel="0" collapsed="false">
      <c r="A44" s="20"/>
      <c r="B44" s="33"/>
      <c r="C44" s="39" t="s">
        <v>78</v>
      </c>
      <c r="D44" s="40" t="s">
        <v>81</v>
      </c>
      <c r="E44" s="41"/>
      <c r="F44" s="41"/>
      <c r="G44" s="41"/>
      <c r="H44" s="4"/>
      <c r="I44" s="56"/>
    </row>
    <row r="45" customFormat="false" ht="25.2" hidden="false" customHeight="true" outlineLevel="0" collapsed="false">
      <c r="A45" s="20"/>
      <c r="B45" s="33"/>
      <c r="C45" s="28" t="s">
        <v>82</v>
      </c>
      <c r="D45" s="29" t="s">
        <v>83</v>
      </c>
      <c r="E45" s="30" t="n">
        <f aca="false">E46</f>
        <v>200034.3</v>
      </c>
      <c r="F45" s="30" t="n">
        <f aca="false">F46</f>
        <v>237910.3</v>
      </c>
      <c r="G45" s="30" t="n">
        <f aca="false">G46</f>
        <v>244621.5</v>
      </c>
      <c r="H45" s="4"/>
      <c r="I45" s="62"/>
    </row>
    <row r="46" customFormat="false" ht="23.4" hidden="false" customHeight="true" outlineLevel="0" collapsed="false">
      <c r="A46" s="20"/>
      <c r="B46" s="33"/>
      <c r="C46" s="28" t="s">
        <v>84</v>
      </c>
      <c r="D46" s="29" t="s">
        <v>85</v>
      </c>
      <c r="E46" s="30" t="n">
        <f aca="false">SUM(E47:E59)</f>
        <v>200034.3</v>
      </c>
      <c r="F46" s="30" t="n">
        <f aca="false">SUM(F47:F59)</f>
        <v>237910.3</v>
      </c>
      <c r="G46" s="30" t="n">
        <f aca="false">SUM(G47:G59)</f>
        <v>244621.5</v>
      </c>
      <c r="H46" s="4"/>
      <c r="I46" s="62"/>
    </row>
    <row r="47" customFormat="false" ht="37.2" hidden="false" customHeight="true" outlineLevel="0" collapsed="false">
      <c r="A47" s="20"/>
      <c r="B47" s="33"/>
      <c r="C47" s="39" t="s">
        <v>86</v>
      </c>
      <c r="D47" s="40" t="s">
        <v>87</v>
      </c>
      <c r="E47" s="41" t="n">
        <v>500</v>
      </c>
      <c r="F47" s="41" t="n">
        <v>0</v>
      </c>
      <c r="G47" s="41" t="n">
        <v>0</v>
      </c>
      <c r="H47" s="63"/>
      <c r="I47" s="62"/>
      <c r="J47" s="62"/>
    </row>
    <row r="48" customFormat="false" ht="90.75" hidden="false" customHeight="true" outlineLevel="0" collapsed="false">
      <c r="A48" s="20"/>
      <c r="B48" s="33"/>
      <c r="C48" s="46" t="s">
        <v>88</v>
      </c>
      <c r="D48" s="40" t="s">
        <v>89</v>
      </c>
      <c r="E48" s="41" t="n">
        <v>21160.5</v>
      </c>
      <c r="F48" s="41" t="n">
        <v>24680.7</v>
      </c>
      <c r="G48" s="41" t="n">
        <v>25668</v>
      </c>
      <c r="H48" s="63"/>
      <c r="I48" s="62"/>
      <c r="J48" s="63"/>
    </row>
    <row r="49" customFormat="false" ht="78" hidden="false" customHeight="false" outlineLevel="0" collapsed="false">
      <c r="A49" s="20"/>
      <c r="B49" s="33"/>
      <c r="C49" s="46" t="s">
        <v>90</v>
      </c>
      <c r="D49" s="40" t="s">
        <v>91</v>
      </c>
      <c r="E49" s="41" t="n">
        <v>23150.7</v>
      </c>
      <c r="F49" s="41" t="n">
        <v>27024.2</v>
      </c>
      <c r="G49" s="41" t="n">
        <v>28105.2</v>
      </c>
      <c r="H49" s="4"/>
      <c r="I49" s="64"/>
    </row>
    <row r="50" customFormat="false" ht="47.25" hidden="false" customHeight="true" outlineLevel="0" collapsed="false">
      <c r="A50" s="20"/>
      <c r="B50" s="33"/>
      <c r="C50" s="39" t="s">
        <v>92</v>
      </c>
      <c r="D50" s="40" t="s">
        <v>93</v>
      </c>
      <c r="E50" s="41" t="n">
        <v>105.9</v>
      </c>
      <c r="F50" s="41" t="n">
        <v>105.9</v>
      </c>
      <c r="G50" s="41" t="n">
        <v>105.9</v>
      </c>
      <c r="H50" s="48"/>
      <c r="I50" s="48"/>
      <c r="J50" s="48"/>
      <c r="K50" s="48"/>
      <c r="L50" s="48"/>
    </row>
    <row r="51" customFormat="false" ht="47.25" hidden="false" customHeight="true" outlineLevel="0" collapsed="false">
      <c r="A51" s="20"/>
      <c r="B51" s="33"/>
      <c r="C51" s="39" t="s">
        <v>94</v>
      </c>
      <c r="D51" s="40" t="s">
        <v>95</v>
      </c>
      <c r="E51" s="41" t="n">
        <v>0</v>
      </c>
      <c r="F51" s="41" t="n">
        <v>0</v>
      </c>
      <c r="G51" s="41" t="n">
        <v>0</v>
      </c>
      <c r="H51" s="48"/>
      <c r="I51" s="48"/>
      <c r="J51" s="48"/>
      <c r="K51" s="48"/>
      <c r="L51" s="48"/>
    </row>
    <row r="52" customFormat="false" ht="46.8" hidden="false" customHeight="false" outlineLevel="0" collapsed="false">
      <c r="A52" s="20"/>
      <c r="B52" s="33"/>
      <c r="C52" s="39" t="s">
        <v>96</v>
      </c>
      <c r="D52" s="40" t="s">
        <v>97</v>
      </c>
      <c r="E52" s="41" t="n">
        <v>51361.2</v>
      </c>
      <c r="F52" s="41" t="n">
        <v>56030.5</v>
      </c>
      <c r="G52" s="41" t="n">
        <v>56030.5</v>
      </c>
      <c r="H52" s="4"/>
      <c r="I52" s="65"/>
    </row>
    <row r="53" customFormat="false" ht="36.6" hidden="true" customHeight="true" outlineLevel="0" collapsed="false">
      <c r="A53" s="20"/>
      <c r="B53" s="33"/>
      <c r="C53" s="39" t="s">
        <v>98</v>
      </c>
      <c r="D53" s="40" t="s">
        <v>99</v>
      </c>
      <c r="E53" s="41"/>
      <c r="F53" s="41"/>
      <c r="G53" s="41"/>
      <c r="H53" s="4"/>
      <c r="I53" s="65"/>
    </row>
    <row r="54" customFormat="false" ht="109.95" hidden="false" customHeight="true" outlineLevel="0" collapsed="false">
      <c r="A54" s="20"/>
      <c r="B54" s="33"/>
      <c r="C54" s="39" t="s">
        <v>100</v>
      </c>
      <c r="D54" s="40" t="s">
        <v>101</v>
      </c>
      <c r="E54" s="41" t="n">
        <v>15498.9</v>
      </c>
      <c r="F54" s="41" t="n">
        <v>15069</v>
      </c>
      <c r="G54" s="41" t="n">
        <v>14711.9</v>
      </c>
      <c r="H54" s="4"/>
      <c r="I54" s="65"/>
    </row>
    <row r="55" customFormat="false" ht="61.5" hidden="false" customHeight="true" outlineLevel="0" collapsed="false">
      <c r="A55" s="20"/>
      <c r="B55" s="33"/>
      <c r="C55" s="39" t="s">
        <v>102</v>
      </c>
      <c r="D55" s="40" t="s">
        <v>103</v>
      </c>
      <c r="E55" s="41" t="n">
        <v>0</v>
      </c>
      <c r="F55" s="41" t="n">
        <v>30000</v>
      </c>
      <c r="G55" s="41" t="n">
        <v>30000</v>
      </c>
      <c r="H55" s="4"/>
      <c r="I55" s="66"/>
    </row>
    <row r="56" customFormat="false" ht="78.75" hidden="false" customHeight="true" outlineLevel="0" collapsed="false">
      <c r="A56" s="20"/>
      <c r="B56" s="33"/>
      <c r="C56" s="46" t="s">
        <v>104</v>
      </c>
      <c r="D56" s="40" t="s">
        <v>105</v>
      </c>
      <c r="E56" s="41" t="n">
        <v>60000</v>
      </c>
      <c r="F56" s="41" t="n">
        <v>65000</v>
      </c>
      <c r="G56" s="41" t="n">
        <v>70000</v>
      </c>
      <c r="H56" s="4"/>
      <c r="I56" s="65"/>
    </row>
    <row r="57" customFormat="false" ht="66.75" hidden="false" customHeight="true" outlineLevel="0" collapsed="false">
      <c r="A57" s="20"/>
      <c r="B57" s="33"/>
      <c r="C57" s="46" t="s">
        <v>106</v>
      </c>
      <c r="D57" s="40" t="s">
        <v>107</v>
      </c>
      <c r="E57" s="41" t="n">
        <v>12507.1</v>
      </c>
      <c r="F57" s="41" t="n">
        <v>0</v>
      </c>
      <c r="G57" s="41" t="n">
        <v>0</v>
      </c>
      <c r="H57" s="4"/>
      <c r="I57" s="65"/>
    </row>
    <row r="58" customFormat="false" ht="49.95" hidden="false" customHeight="true" outlineLevel="0" collapsed="false">
      <c r="A58" s="20"/>
      <c r="B58" s="33"/>
      <c r="C58" s="46" t="s">
        <v>108</v>
      </c>
      <c r="D58" s="40" t="s">
        <v>109</v>
      </c>
      <c r="E58" s="41" t="n">
        <v>15750</v>
      </c>
      <c r="F58" s="41" t="n">
        <v>20000</v>
      </c>
      <c r="G58" s="41" t="n">
        <v>20000</v>
      </c>
      <c r="H58" s="4"/>
      <c r="I58" s="65"/>
    </row>
    <row r="59" customFormat="false" ht="52.95" hidden="false" customHeight="true" outlineLevel="0" collapsed="false">
      <c r="A59" s="20"/>
      <c r="B59" s="33"/>
      <c r="C59" s="46" t="s">
        <v>110</v>
      </c>
      <c r="D59" s="40" t="s">
        <v>111</v>
      </c>
      <c r="E59" s="47" t="n">
        <v>0</v>
      </c>
      <c r="F59" s="47" t="n">
        <v>0</v>
      </c>
      <c r="G59" s="47" t="n">
        <v>0</v>
      </c>
      <c r="H59" s="4"/>
      <c r="I59" s="65"/>
    </row>
    <row r="60" customFormat="false" ht="31.2" hidden="false" customHeight="false" outlineLevel="0" collapsed="false">
      <c r="A60" s="20"/>
      <c r="B60" s="33"/>
      <c r="C60" s="34" t="s">
        <v>112</v>
      </c>
      <c r="D60" s="35" t="s">
        <v>113</v>
      </c>
      <c r="E60" s="36" t="n">
        <f aca="false">E61+E62+E110+E114+E117+E119+E121+E123+E126</f>
        <v>1223722.1</v>
      </c>
      <c r="F60" s="36" t="n">
        <f aca="false">F61+F62+F110+F114+F117+F119+F121+F123+F126</f>
        <v>1365559</v>
      </c>
      <c r="G60" s="36" t="n">
        <f aca="false">G61+G62+G110+G114+G117+G119+G121+G123+G126</f>
        <v>1398345.1</v>
      </c>
      <c r="H60" s="44" t="n">
        <f aca="false">E61+E64+E65+E66+E67+E68+E69+E70+E71+E72+E73+E74+E75+E76+E77+E78+E80+E81+E82+E83+E84+E85+E86+E87+E88+E89+E90+E91+E92+E93+E94+E95+E98+E99+E100+E101+E107+E108+E109+E115+E116+E118+E124+E127+E128</f>
        <v>1116569.3</v>
      </c>
      <c r="I60" s="65"/>
    </row>
    <row r="61" customFormat="false" ht="63" hidden="false" customHeight="true" outlineLevel="0" collapsed="false">
      <c r="A61" s="20"/>
      <c r="B61" s="33"/>
      <c r="C61" s="39" t="s">
        <v>114</v>
      </c>
      <c r="D61" s="40" t="s">
        <v>115</v>
      </c>
      <c r="E61" s="41" t="n">
        <v>41958.3</v>
      </c>
      <c r="F61" s="41" t="n">
        <v>60450.6</v>
      </c>
      <c r="G61" s="41" t="n">
        <v>65710</v>
      </c>
      <c r="H61" s="4"/>
      <c r="I61" s="65"/>
    </row>
    <row r="62" customFormat="false" ht="36.6" hidden="false" customHeight="true" outlineLevel="0" collapsed="false">
      <c r="A62" s="20"/>
      <c r="B62" s="33"/>
      <c r="C62" s="67" t="s">
        <v>116</v>
      </c>
      <c r="D62" s="68" t="s">
        <v>117</v>
      </c>
      <c r="E62" s="69" t="n">
        <f aca="false">E63</f>
        <v>1070244.9</v>
      </c>
      <c r="F62" s="69" t="n">
        <f aca="false">F63</f>
        <v>1222566.9</v>
      </c>
      <c r="G62" s="69" t="n">
        <f aca="false">G63</f>
        <v>1252375.5</v>
      </c>
      <c r="H62" s="4"/>
      <c r="I62" s="65"/>
    </row>
    <row r="63" customFormat="false" ht="31.2" hidden="false" customHeight="false" outlineLevel="0" collapsed="false">
      <c r="A63" s="20"/>
      <c r="B63" s="33"/>
      <c r="C63" s="28" t="s">
        <v>118</v>
      </c>
      <c r="D63" s="29" t="s">
        <v>119</v>
      </c>
      <c r="E63" s="30" t="n">
        <f aca="false">SUM(E64:E109)</f>
        <v>1070244.9</v>
      </c>
      <c r="F63" s="30" t="n">
        <f aca="false">SUM(F64:F109)</f>
        <v>1222566.9</v>
      </c>
      <c r="G63" s="30" t="n">
        <f aca="false">SUM(G64:G109)</f>
        <v>1252375.5</v>
      </c>
      <c r="H63" s="4"/>
      <c r="I63" s="65"/>
    </row>
    <row r="64" customFormat="false" ht="90.75" hidden="false" customHeight="true" outlineLevel="0" collapsed="false">
      <c r="A64" s="20"/>
      <c r="B64" s="33"/>
      <c r="C64" s="46" t="s">
        <v>120</v>
      </c>
      <c r="D64" s="40" t="s">
        <v>121</v>
      </c>
      <c r="E64" s="41" t="n">
        <v>6.1</v>
      </c>
      <c r="F64" s="41" t="n">
        <v>6</v>
      </c>
      <c r="G64" s="41" t="n">
        <v>5.8</v>
      </c>
      <c r="H64" s="65"/>
      <c r="I64" s="65"/>
      <c r="J64" s="65"/>
    </row>
    <row r="65" customFormat="false" ht="62.4" hidden="false" customHeight="false" outlineLevel="0" collapsed="false">
      <c r="A65" s="20"/>
      <c r="B65" s="33"/>
      <c r="C65" s="39" t="s">
        <v>122</v>
      </c>
      <c r="D65" s="40" t="s">
        <v>123</v>
      </c>
      <c r="E65" s="41" t="n">
        <v>4339.5</v>
      </c>
      <c r="F65" s="41" t="n">
        <v>5868.1</v>
      </c>
      <c r="G65" s="41" t="n">
        <v>5876.6</v>
      </c>
      <c r="H65" s="65"/>
      <c r="I65" s="65"/>
      <c r="J65" s="65"/>
    </row>
    <row r="66" customFormat="false" ht="61.5" hidden="false" customHeight="true" outlineLevel="0" collapsed="false">
      <c r="A66" s="20"/>
      <c r="B66" s="33"/>
      <c r="C66" s="39" t="s">
        <v>124</v>
      </c>
      <c r="D66" s="40" t="s">
        <v>125</v>
      </c>
      <c r="E66" s="41" t="n">
        <v>14967.7</v>
      </c>
      <c r="F66" s="41" t="n">
        <v>19956.9</v>
      </c>
      <c r="G66" s="41" t="n">
        <v>20096.1</v>
      </c>
      <c r="H66" s="65"/>
      <c r="I66" s="65"/>
      <c r="J66" s="65"/>
    </row>
    <row r="67" customFormat="false" ht="78" hidden="false" customHeight="false" outlineLevel="0" collapsed="false">
      <c r="A67" s="20"/>
      <c r="B67" s="33"/>
      <c r="C67" s="46" t="s">
        <v>126</v>
      </c>
      <c r="D67" s="40" t="s">
        <v>127</v>
      </c>
      <c r="E67" s="41" t="n">
        <v>62.5</v>
      </c>
      <c r="F67" s="41" t="n">
        <v>31.3</v>
      </c>
      <c r="G67" s="41" t="n">
        <v>31.3</v>
      </c>
      <c r="H67" s="4"/>
      <c r="I67" s="65"/>
    </row>
    <row r="68" customFormat="false" ht="45.75" hidden="false" customHeight="true" outlineLevel="0" collapsed="false">
      <c r="A68" s="20"/>
      <c r="B68" s="33"/>
      <c r="C68" s="39" t="s">
        <v>128</v>
      </c>
      <c r="D68" s="40" t="s">
        <v>129</v>
      </c>
      <c r="E68" s="41" t="n">
        <v>721.1</v>
      </c>
      <c r="F68" s="41" t="n">
        <v>748.3</v>
      </c>
      <c r="G68" s="41" t="n">
        <v>776.6</v>
      </c>
      <c r="H68" s="4"/>
      <c r="I68" s="65"/>
    </row>
    <row r="69" customFormat="false" ht="47.25" hidden="false" customHeight="true" outlineLevel="0" collapsed="false">
      <c r="A69" s="20"/>
      <c r="B69" s="33"/>
      <c r="C69" s="39" t="s">
        <v>130</v>
      </c>
      <c r="D69" s="40" t="s">
        <v>131</v>
      </c>
      <c r="E69" s="41" t="n">
        <v>140.5</v>
      </c>
      <c r="F69" s="41" t="n">
        <v>140.5</v>
      </c>
      <c r="G69" s="41" t="n">
        <v>140.5</v>
      </c>
      <c r="H69" s="4"/>
      <c r="I69" s="65"/>
    </row>
    <row r="70" customFormat="false" ht="47.25" hidden="false" customHeight="true" outlineLevel="0" collapsed="false">
      <c r="A70" s="20"/>
      <c r="B70" s="33"/>
      <c r="C70" s="39" t="s">
        <v>132</v>
      </c>
      <c r="D70" s="40" t="s">
        <v>133</v>
      </c>
      <c r="E70" s="41" t="n">
        <v>21513.4</v>
      </c>
      <c r="F70" s="41" t="n">
        <v>21503.8</v>
      </c>
      <c r="G70" s="41" t="n">
        <v>21503.8</v>
      </c>
      <c r="H70" s="4"/>
      <c r="I70" s="65"/>
    </row>
    <row r="71" customFormat="false" ht="48.6" hidden="false" customHeight="true" outlineLevel="0" collapsed="false">
      <c r="A71" s="20"/>
      <c r="B71" s="33"/>
      <c r="C71" s="39" t="s">
        <v>134</v>
      </c>
      <c r="D71" s="40" t="s">
        <v>135</v>
      </c>
      <c r="E71" s="41" t="n">
        <v>321.1</v>
      </c>
      <c r="F71" s="41" t="n">
        <v>330.7</v>
      </c>
      <c r="G71" s="41" t="n">
        <v>330.7</v>
      </c>
      <c r="H71" s="4"/>
      <c r="I71" s="65"/>
    </row>
    <row r="72" customFormat="false" ht="61.5" hidden="false" customHeight="true" outlineLevel="0" collapsed="false">
      <c r="A72" s="20"/>
      <c r="B72" s="33"/>
      <c r="C72" s="39" t="s">
        <v>136</v>
      </c>
      <c r="D72" s="40" t="s">
        <v>137</v>
      </c>
      <c r="E72" s="41" t="n">
        <v>416.8</v>
      </c>
      <c r="F72" s="41" t="n">
        <v>432.3</v>
      </c>
      <c r="G72" s="41" t="n">
        <v>449</v>
      </c>
      <c r="H72" s="4"/>
      <c r="I72" s="65"/>
    </row>
    <row r="73" customFormat="false" ht="108" hidden="false" customHeight="true" outlineLevel="0" collapsed="false">
      <c r="A73" s="20"/>
      <c r="B73" s="33"/>
      <c r="C73" s="39" t="s">
        <v>138</v>
      </c>
      <c r="D73" s="40" t="s">
        <v>139</v>
      </c>
      <c r="E73" s="41" t="n">
        <v>585.1</v>
      </c>
      <c r="F73" s="41" t="n">
        <v>665</v>
      </c>
      <c r="G73" s="41" t="n">
        <v>712.2</v>
      </c>
      <c r="H73" s="4"/>
      <c r="I73" s="65"/>
    </row>
    <row r="74" customFormat="false" ht="63.75" hidden="false" customHeight="true" outlineLevel="0" collapsed="false">
      <c r="A74" s="20"/>
      <c r="B74" s="33"/>
      <c r="C74" s="39" t="s">
        <v>140</v>
      </c>
      <c r="D74" s="40" t="s">
        <v>141</v>
      </c>
      <c r="E74" s="41" t="n">
        <v>415411.1</v>
      </c>
      <c r="F74" s="41" t="n">
        <v>471889.6</v>
      </c>
      <c r="G74" s="41" t="n">
        <v>489810.9</v>
      </c>
      <c r="H74" s="4"/>
      <c r="I74" s="65"/>
    </row>
    <row r="75" customFormat="false" ht="65.25" hidden="false" customHeight="true" outlineLevel="0" collapsed="false">
      <c r="A75" s="20"/>
      <c r="B75" s="33"/>
      <c r="C75" s="39" t="s">
        <v>142</v>
      </c>
      <c r="D75" s="40" t="s">
        <v>143</v>
      </c>
      <c r="E75" s="47" t="n">
        <v>0</v>
      </c>
      <c r="F75" s="47" t="n">
        <v>0</v>
      </c>
      <c r="G75" s="47" t="n">
        <v>0</v>
      </c>
      <c r="H75" s="4"/>
      <c r="I75" s="65"/>
    </row>
    <row r="76" customFormat="false" ht="78" hidden="false" customHeight="false" outlineLevel="0" collapsed="false">
      <c r="A76" s="20"/>
      <c r="B76" s="33"/>
      <c r="C76" s="46" t="s">
        <v>144</v>
      </c>
      <c r="D76" s="40" t="s">
        <v>145</v>
      </c>
      <c r="E76" s="41" t="n">
        <v>6571.1</v>
      </c>
      <c r="F76" s="41" t="n">
        <v>6571.1</v>
      </c>
      <c r="G76" s="41" t="n">
        <v>6571.1</v>
      </c>
      <c r="H76" s="4"/>
      <c r="I76" s="65"/>
    </row>
    <row r="77" customFormat="false" ht="93.6" hidden="false" customHeight="false" outlineLevel="0" collapsed="false">
      <c r="A77" s="20"/>
      <c r="B77" s="33"/>
      <c r="C77" s="46" t="s">
        <v>146</v>
      </c>
      <c r="D77" s="40" t="s">
        <v>147</v>
      </c>
      <c r="E77" s="41" t="n">
        <v>38264.7</v>
      </c>
      <c r="F77" s="41" t="n">
        <v>37581.6</v>
      </c>
      <c r="G77" s="41" t="n">
        <v>36098.6</v>
      </c>
      <c r="H77" s="4"/>
      <c r="I77" s="65"/>
    </row>
    <row r="78" customFormat="false" ht="61.5" hidden="false" customHeight="true" outlineLevel="0" collapsed="false">
      <c r="A78" s="20"/>
      <c r="B78" s="33"/>
      <c r="C78" s="39" t="s">
        <v>148</v>
      </c>
      <c r="D78" s="40" t="s">
        <v>149</v>
      </c>
      <c r="E78" s="41" t="n">
        <v>222.7</v>
      </c>
      <c r="F78" s="41" t="n">
        <v>232.7</v>
      </c>
      <c r="G78" s="41" t="n">
        <v>239.2</v>
      </c>
      <c r="H78" s="4"/>
      <c r="I78" s="65"/>
    </row>
    <row r="79" customFormat="false" ht="63" hidden="true" customHeight="true" outlineLevel="0" collapsed="false">
      <c r="A79" s="20"/>
      <c r="B79" s="33"/>
      <c r="C79" s="39" t="s">
        <v>150</v>
      </c>
      <c r="D79" s="40" t="s">
        <v>151</v>
      </c>
      <c r="E79" s="41"/>
      <c r="F79" s="41"/>
      <c r="G79" s="41"/>
      <c r="H79" s="4"/>
      <c r="I79" s="65"/>
    </row>
    <row r="80" customFormat="false" ht="91.5" hidden="false" customHeight="true" outlineLevel="0" collapsed="false">
      <c r="A80" s="20"/>
      <c r="B80" s="33"/>
      <c r="C80" s="46" t="s">
        <v>152</v>
      </c>
      <c r="D80" s="40" t="s">
        <v>153</v>
      </c>
      <c r="E80" s="41" t="n">
        <v>2802</v>
      </c>
      <c r="F80" s="41" t="n">
        <v>2802</v>
      </c>
      <c r="G80" s="41" t="n">
        <v>2802</v>
      </c>
      <c r="H80" s="4"/>
      <c r="I80" s="65"/>
    </row>
    <row r="81" customFormat="false" ht="99" hidden="false" customHeight="true" outlineLevel="0" collapsed="false">
      <c r="A81" s="20"/>
      <c r="B81" s="33"/>
      <c r="C81" s="46" t="s">
        <v>154</v>
      </c>
      <c r="D81" s="40" t="s">
        <v>155</v>
      </c>
      <c r="E81" s="41" t="n">
        <v>559.7</v>
      </c>
      <c r="F81" s="41" t="n">
        <v>611.2</v>
      </c>
      <c r="G81" s="41" t="n">
        <v>635.7</v>
      </c>
      <c r="H81" s="4"/>
      <c r="I81" s="65"/>
    </row>
    <row r="82" customFormat="false" ht="46.5" hidden="false" customHeight="true" outlineLevel="0" collapsed="false">
      <c r="A82" s="20"/>
      <c r="B82" s="33"/>
      <c r="C82" s="39" t="s">
        <v>156</v>
      </c>
      <c r="D82" s="40" t="s">
        <v>157</v>
      </c>
      <c r="E82" s="41" t="n">
        <v>737.4</v>
      </c>
      <c r="F82" s="41" t="n">
        <v>764.6</v>
      </c>
      <c r="G82" s="41" t="n">
        <v>792.9</v>
      </c>
      <c r="H82" s="4"/>
      <c r="I82" s="65"/>
    </row>
    <row r="83" customFormat="false" ht="62.4" hidden="false" customHeight="false" outlineLevel="0" collapsed="false">
      <c r="A83" s="20"/>
      <c r="B83" s="33"/>
      <c r="C83" s="39" t="s">
        <v>158</v>
      </c>
      <c r="D83" s="40" t="s">
        <v>159</v>
      </c>
      <c r="E83" s="41" t="n">
        <v>1665.2</v>
      </c>
      <c r="F83" s="41" t="n">
        <v>1753.1</v>
      </c>
      <c r="G83" s="41" t="n">
        <v>1819.9</v>
      </c>
      <c r="H83" s="4"/>
      <c r="I83" s="65"/>
    </row>
    <row r="84" customFormat="false" ht="93.6" hidden="false" customHeight="false" outlineLevel="0" collapsed="false">
      <c r="A84" s="20"/>
      <c r="B84" s="33"/>
      <c r="C84" s="46" t="s">
        <v>160</v>
      </c>
      <c r="D84" s="40" t="s">
        <v>161</v>
      </c>
      <c r="E84" s="41" t="n">
        <v>78054.2</v>
      </c>
      <c r="F84" s="41" t="n">
        <v>110809.6</v>
      </c>
      <c r="G84" s="41" t="n">
        <v>104027.6</v>
      </c>
      <c r="H84" s="4"/>
      <c r="I84" s="65"/>
    </row>
    <row r="85" customFormat="false" ht="109.2" hidden="false" customHeight="false" outlineLevel="0" collapsed="false">
      <c r="A85" s="20"/>
      <c r="B85" s="33"/>
      <c r="C85" s="46" t="s">
        <v>162</v>
      </c>
      <c r="D85" s="40" t="s">
        <v>163</v>
      </c>
      <c r="E85" s="41" t="n">
        <v>200.8</v>
      </c>
      <c r="F85" s="41" t="n">
        <v>196.7</v>
      </c>
      <c r="G85" s="41" t="n">
        <v>178.4</v>
      </c>
      <c r="H85" s="4"/>
      <c r="I85" s="65"/>
    </row>
    <row r="86" customFormat="false" ht="93.6" hidden="false" customHeight="false" outlineLevel="0" collapsed="false">
      <c r="A86" s="20"/>
      <c r="B86" s="33"/>
      <c r="C86" s="46" t="s">
        <v>164</v>
      </c>
      <c r="D86" s="40" t="s">
        <v>165</v>
      </c>
      <c r="E86" s="41" t="n">
        <v>113.8</v>
      </c>
      <c r="F86" s="41" t="n">
        <v>122.8</v>
      </c>
      <c r="G86" s="41" t="n">
        <v>123.6</v>
      </c>
      <c r="H86" s="4"/>
      <c r="I86" s="65"/>
    </row>
    <row r="87" customFormat="false" ht="123.75" hidden="false" customHeight="true" outlineLevel="0" collapsed="false">
      <c r="A87" s="20"/>
      <c r="B87" s="33"/>
      <c r="C87" s="46" t="s">
        <v>166</v>
      </c>
      <c r="D87" s="40" t="s">
        <v>167</v>
      </c>
      <c r="E87" s="41" t="n">
        <v>65375</v>
      </c>
      <c r="F87" s="41" t="n">
        <v>75318.6</v>
      </c>
      <c r="G87" s="41" t="n">
        <v>78280.4</v>
      </c>
      <c r="H87" s="4"/>
      <c r="I87" s="65"/>
    </row>
    <row r="88" customFormat="false" ht="60" hidden="false" customHeight="true" outlineLevel="0" collapsed="false">
      <c r="A88" s="20"/>
      <c r="B88" s="33"/>
      <c r="C88" s="39" t="s">
        <v>168</v>
      </c>
      <c r="D88" s="40" t="s">
        <v>169</v>
      </c>
      <c r="E88" s="41" t="n">
        <v>929</v>
      </c>
      <c r="F88" s="41" t="n">
        <v>966.9</v>
      </c>
      <c r="G88" s="41" t="n">
        <v>1005.7</v>
      </c>
      <c r="H88" s="4"/>
      <c r="I88" s="65"/>
    </row>
    <row r="89" customFormat="false" ht="62.4" hidden="false" customHeight="false" outlineLevel="0" collapsed="false">
      <c r="A89" s="20"/>
      <c r="B89" s="33"/>
      <c r="C89" s="39" t="s">
        <v>170</v>
      </c>
      <c r="D89" s="40" t="s">
        <v>171</v>
      </c>
      <c r="E89" s="41" t="n">
        <v>1442.3</v>
      </c>
      <c r="F89" s="41" t="n">
        <v>1455.8</v>
      </c>
      <c r="G89" s="41" t="n">
        <v>1510.8</v>
      </c>
      <c r="H89" s="4"/>
      <c r="I89" s="65"/>
    </row>
    <row r="90" customFormat="false" ht="79.95" hidden="false" customHeight="true" outlineLevel="0" collapsed="false">
      <c r="A90" s="20"/>
      <c r="B90" s="33"/>
      <c r="C90" s="46" t="s">
        <v>172</v>
      </c>
      <c r="D90" s="40" t="s">
        <v>173</v>
      </c>
      <c r="E90" s="41" t="n">
        <v>73.9</v>
      </c>
      <c r="F90" s="41" t="n">
        <v>73.9</v>
      </c>
      <c r="G90" s="41" t="n">
        <v>73.9</v>
      </c>
      <c r="H90" s="4"/>
      <c r="I90" s="65"/>
    </row>
    <row r="91" customFormat="false" ht="70.2" hidden="false" customHeight="true" outlineLevel="0" collapsed="false">
      <c r="A91" s="20"/>
      <c r="B91" s="33"/>
      <c r="C91" s="39" t="s">
        <v>174</v>
      </c>
      <c r="D91" s="40" t="s">
        <v>175</v>
      </c>
      <c r="E91" s="41" t="n">
        <v>2345.9</v>
      </c>
      <c r="F91" s="41" t="n">
        <v>2400.9</v>
      </c>
      <c r="G91" s="41" t="n">
        <v>2368.2</v>
      </c>
      <c r="H91" s="4"/>
      <c r="I91" s="65"/>
    </row>
    <row r="92" customFormat="false" ht="55.2" hidden="false" customHeight="true" outlineLevel="0" collapsed="false">
      <c r="A92" s="20"/>
      <c r="B92" s="33"/>
      <c r="C92" s="39" t="s">
        <v>176</v>
      </c>
      <c r="D92" s="40" t="s">
        <v>177</v>
      </c>
      <c r="E92" s="41" t="n">
        <v>13223.1</v>
      </c>
      <c r="F92" s="41" t="n">
        <v>13696.5</v>
      </c>
      <c r="G92" s="41" t="n">
        <v>14322.1</v>
      </c>
      <c r="H92" s="4"/>
      <c r="I92" s="65"/>
    </row>
    <row r="93" customFormat="false" ht="82.95" hidden="false" customHeight="true" outlineLevel="0" collapsed="false">
      <c r="A93" s="20"/>
      <c r="B93" s="33"/>
      <c r="C93" s="46" t="s">
        <v>178</v>
      </c>
      <c r="D93" s="40" t="s">
        <v>179</v>
      </c>
      <c r="E93" s="41" t="n">
        <v>1640.5</v>
      </c>
      <c r="F93" s="41" t="n">
        <v>1640.5</v>
      </c>
      <c r="G93" s="41" t="n">
        <v>1640.5</v>
      </c>
      <c r="H93" s="4"/>
      <c r="I93" s="65"/>
    </row>
    <row r="94" customFormat="false" ht="80.4" hidden="false" customHeight="true" outlineLevel="0" collapsed="false">
      <c r="A94" s="20"/>
      <c r="B94" s="33"/>
      <c r="C94" s="46" t="s">
        <v>178</v>
      </c>
      <c r="D94" s="40" t="s">
        <v>179</v>
      </c>
      <c r="E94" s="41" t="n">
        <v>125</v>
      </c>
      <c r="F94" s="41" t="n">
        <v>125</v>
      </c>
      <c r="G94" s="41" t="n">
        <v>125</v>
      </c>
      <c r="H94" s="4"/>
      <c r="I94" s="65"/>
    </row>
    <row r="95" customFormat="false" ht="84.6" hidden="false" customHeight="true" outlineLevel="0" collapsed="false">
      <c r="A95" s="20"/>
      <c r="B95" s="33"/>
      <c r="C95" s="46" t="s">
        <v>178</v>
      </c>
      <c r="D95" s="40" t="s">
        <v>179</v>
      </c>
      <c r="E95" s="41" t="n">
        <v>1170.5</v>
      </c>
      <c r="F95" s="41" t="n">
        <v>1170.5</v>
      </c>
      <c r="G95" s="41" t="n">
        <v>1170.5</v>
      </c>
      <c r="H95" s="4"/>
      <c r="I95" s="65"/>
    </row>
    <row r="96" customFormat="false" ht="48.6" hidden="false" customHeight="true" outlineLevel="0" collapsed="false">
      <c r="A96" s="20"/>
      <c r="B96" s="70"/>
      <c r="C96" s="39" t="s">
        <v>180</v>
      </c>
      <c r="D96" s="40" t="s">
        <v>181</v>
      </c>
      <c r="E96" s="41" t="n">
        <v>7548.6</v>
      </c>
      <c r="F96" s="41" t="n">
        <v>1969.2</v>
      </c>
      <c r="G96" s="41" t="n">
        <v>1969.2</v>
      </c>
      <c r="H96" s="71"/>
      <c r="I96" s="72"/>
      <c r="J96" s="71"/>
      <c r="K96" s="71"/>
      <c r="L96" s="71"/>
    </row>
    <row r="97" customFormat="false" ht="67.95" hidden="false" customHeight="true" outlineLevel="0" collapsed="false">
      <c r="A97" s="20"/>
      <c r="B97" s="70"/>
      <c r="C97" s="39" t="s">
        <v>182</v>
      </c>
      <c r="D97" s="40" t="s">
        <v>183</v>
      </c>
      <c r="E97" s="41" t="n">
        <v>2000.8</v>
      </c>
      <c r="F97" s="41" t="n">
        <v>2501</v>
      </c>
      <c r="G97" s="41" t="n">
        <v>2501</v>
      </c>
      <c r="H97" s="4"/>
      <c r="I97" s="65"/>
    </row>
    <row r="98" customFormat="false" ht="51" hidden="false" customHeight="true" outlineLevel="0" collapsed="false">
      <c r="A98" s="20"/>
      <c r="B98" s="33"/>
      <c r="C98" s="39" t="s">
        <v>184</v>
      </c>
      <c r="D98" s="40" t="s">
        <v>185</v>
      </c>
      <c r="E98" s="41" t="n">
        <v>576.1</v>
      </c>
      <c r="F98" s="41" t="n">
        <v>1006.1</v>
      </c>
      <c r="G98" s="41" t="n">
        <v>1006.1</v>
      </c>
      <c r="H98" s="4"/>
      <c r="I98" s="65"/>
    </row>
    <row r="99" customFormat="false" ht="129" hidden="false" customHeight="true" outlineLevel="0" collapsed="false">
      <c r="A99" s="20"/>
      <c r="B99" s="33"/>
      <c r="C99" s="39" t="s">
        <v>186</v>
      </c>
      <c r="D99" s="40" t="s">
        <v>187</v>
      </c>
      <c r="E99" s="41" t="n">
        <v>160</v>
      </c>
      <c r="F99" s="41" t="n">
        <v>160</v>
      </c>
      <c r="G99" s="41" t="n">
        <v>160</v>
      </c>
      <c r="H99" s="4"/>
      <c r="I99" s="65"/>
    </row>
    <row r="100" customFormat="false" ht="61.5" hidden="false" customHeight="true" outlineLevel="0" collapsed="false">
      <c r="A100" s="20"/>
      <c r="B100" s="33"/>
      <c r="C100" s="39" t="s">
        <v>188</v>
      </c>
      <c r="D100" s="40" t="s">
        <v>189</v>
      </c>
      <c r="E100" s="41" t="n">
        <v>367284.7</v>
      </c>
      <c r="F100" s="41" t="n">
        <v>417776.1</v>
      </c>
      <c r="G100" s="41" t="n">
        <v>433642.2</v>
      </c>
      <c r="H100" s="4"/>
      <c r="I100" s="65"/>
      <c r="K100" s="73"/>
      <c r="L100" s="74"/>
    </row>
    <row r="101" customFormat="false" ht="61.5" hidden="false" customHeight="true" outlineLevel="0" collapsed="false">
      <c r="A101" s="20"/>
      <c r="B101" s="33"/>
      <c r="C101" s="39" t="s">
        <v>190</v>
      </c>
      <c r="D101" s="40" t="s">
        <v>191</v>
      </c>
      <c r="E101" s="41" t="n">
        <v>126.6</v>
      </c>
      <c r="F101" s="41" t="n">
        <v>143.5</v>
      </c>
      <c r="G101" s="41" t="n">
        <v>149</v>
      </c>
      <c r="H101" s="72"/>
      <c r="I101" s="72"/>
      <c r="J101" s="72"/>
      <c r="K101" s="72"/>
      <c r="L101" s="72"/>
    </row>
    <row r="102" customFormat="false" ht="61.5" hidden="false" customHeight="true" outlineLevel="0" collapsed="false">
      <c r="A102" s="20"/>
      <c r="B102" s="33"/>
      <c r="C102" s="39" t="s">
        <v>192</v>
      </c>
      <c r="D102" s="40" t="s">
        <v>193</v>
      </c>
      <c r="E102" s="47" t="n">
        <v>0</v>
      </c>
      <c r="F102" s="47" t="n">
        <v>0</v>
      </c>
      <c r="G102" s="47" t="n">
        <v>0</v>
      </c>
      <c r="H102" s="72"/>
      <c r="I102" s="72"/>
      <c r="J102" s="72"/>
      <c r="K102" s="72"/>
      <c r="L102" s="72"/>
    </row>
    <row r="103" customFormat="false" ht="46.5" hidden="false" customHeight="true" outlineLevel="0" collapsed="false">
      <c r="A103" s="20"/>
      <c r="B103" s="33"/>
      <c r="C103" s="39" t="s">
        <v>194</v>
      </c>
      <c r="D103" s="40" t="s">
        <v>195</v>
      </c>
      <c r="E103" s="47" t="n">
        <v>0</v>
      </c>
      <c r="F103" s="47" t="n">
        <v>0</v>
      </c>
      <c r="G103" s="47" t="n">
        <v>0</v>
      </c>
      <c r="H103" s="4"/>
      <c r="I103" s="65"/>
    </row>
    <row r="104" customFormat="false" ht="96" hidden="false" customHeight="true" outlineLevel="0" collapsed="false">
      <c r="A104" s="20"/>
      <c r="B104" s="33"/>
      <c r="C104" s="75" t="s">
        <v>196</v>
      </c>
      <c r="D104" s="40" t="s">
        <v>197</v>
      </c>
      <c r="E104" s="47" t="n">
        <v>0</v>
      </c>
      <c r="F104" s="47" t="n">
        <v>0</v>
      </c>
      <c r="G104" s="47" t="n">
        <v>0</v>
      </c>
      <c r="H104" s="4"/>
      <c r="I104" s="65"/>
    </row>
    <row r="105" customFormat="false" ht="91.95" hidden="false" customHeight="true" outlineLevel="0" collapsed="false">
      <c r="A105" s="20"/>
      <c r="B105" s="33"/>
      <c r="C105" s="75" t="s">
        <v>198</v>
      </c>
      <c r="D105" s="40" t="s">
        <v>199</v>
      </c>
      <c r="E105" s="47" t="n">
        <v>0</v>
      </c>
      <c r="F105" s="47" t="n">
        <v>0</v>
      </c>
      <c r="G105" s="47" t="n">
        <v>0</v>
      </c>
      <c r="H105" s="4"/>
      <c r="I105" s="65"/>
    </row>
    <row r="106" customFormat="false" ht="64.95" hidden="false" customHeight="true" outlineLevel="0" collapsed="false">
      <c r="A106" s="20"/>
      <c r="B106" s="33"/>
      <c r="C106" s="39" t="s">
        <v>200</v>
      </c>
      <c r="D106" s="40" t="s">
        <v>201</v>
      </c>
      <c r="E106" s="41" t="n">
        <v>8375.5</v>
      </c>
      <c r="F106" s="41" t="n">
        <v>7474.8</v>
      </c>
      <c r="G106" s="41" t="n">
        <v>7758.7</v>
      </c>
      <c r="H106" s="4"/>
      <c r="I106" s="65"/>
    </row>
    <row r="107" customFormat="false" ht="160.95" hidden="false" customHeight="true" outlineLevel="0" collapsed="false">
      <c r="A107" s="20"/>
      <c r="B107" s="33"/>
      <c r="C107" s="39" t="s">
        <v>202</v>
      </c>
      <c r="D107" s="40" t="s">
        <v>203</v>
      </c>
      <c r="E107" s="41" t="n">
        <v>2175.9</v>
      </c>
      <c r="F107" s="41" t="n">
        <v>2867.9</v>
      </c>
      <c r="G107" s="41" t="n">
        <v>2867.9</v>
      </c>
      <c r="H107" s="4"/>
      <c r="I107" s="65"/>
    </row>
    <row r="108" customFormat="false" ht="114.6" hidden="false" customHeight="true" outlineLevel="0" collapsed="false">
      <c r="A108" s="20"/>
      <c r="B108" s="33"/>
      <c r="C108" s="39" t="s">
        <v>204</v>
      </c>
      <c r="D108" s="40" t="s">
        <v>205</v>
      </c>
      <c r="E108" s="41" t="n">
        <v>2495</v>
      </c>
      <c r="F108" s="41" t="n">
        <v>3301.8</v>
      </c>
      <c r="G108" s="41" t="n">
        <v>3301.8</v>
      </c>
      <c r="H108" s="4"/>
      <c r="I108" s="65"/>
    </row>
    <row r="109" customFormat="false" ht="83.4" hidden="false" customHeight="true" outlineLevel="0" collapsed="false">
      <c r="A109" s="20"/>
      <c r="B109" s="33"/>
      <c r="C109" s="39" t="s">
        <v>206</v>
      </c>
      <c r="D109" s="40" t="s">
        <v>207</v>
      </c>
      <c r="E109" s="41" t="n">
        <v>5500</v>
      </c>
      <c r="F109" s="41" t="n">
        <v>5500</v>
      </c>
      <c r="G109" s="41" t="n">
        <v>5500</v>
      </c>
      <c r="H109" s="4"/>
      <c r="I109" s="65"/>
    </row>
    <row r="110" customFormat="false" ht="62.4" hidden="false" customHeight="false" outlineLevel="0" collapsed="false">
      <c r="A110" s="20"/>
      <c r="B110" s="33"/>
      <c r="C110" s="28" t="s">
        <v>208</v>
      </c>
      <c r="D110" s="29" t="s">
        <v>209</v>
      </c>
      <c r="E110" s="55" t="n">
        <f aca="false">E112+E113+E111</f>
        <v>53345</v>
      </c>
      <c r="F110" s="55" t="n">
        <f aca="false">F112+F113+F111</f>
        <v>32063.4</v>
      </c>
      <c r="G110" s="55" t="n">
        <f aca="false">G112+G113+G111</f>
        <v>32063.4</v>
      </c>
      <c r="H110" s="76"/>
      <c r="I110" s="72"/>
      <c r="J110" s="76"/>
      <c r="K110" s="76"/>
      <c r="L110" s="76"/>
    </row>
    <row r="111" customFormat="false" ht="66" hidden="false" customHeight="true" outlineLevel="0" collapsed="false">
      <c r="A111" s="20"/>
      <c r="B111" s="33"/>
      <c r="C111" s="39" t="s">
        <v>210</v>
      </c>
      <c r="D111" s="40" t="s">
        <v>211</v>
      </c>
      <c r="E111" s="41" t="n">
        <v>2194.6</v>
      </c>
      <c r="F111" s="41" t="n">
        <v>0</v>
      </c>
      <c r="G111" s="41" t="n">
        <v>0</v>
      </c>
      <c r="H111" s="76"/>
      <c r="I111" s="72"/>
      <c r="J111" s="76"/>
      <c r="K111" s="76"/>
      <c r="L111" s="76"/>
    </row>
    <row r="112" customFormat="false" ht="78" hidden="false" customHeight="false" outlineLevel="0" collapsed="false">
      <c r="A112" s="20"/>
      <c r="B112" s="33"/>
      <c r="C112" s="39" t="s">
        <v>210</v>
      </c>
      <c r="D112" s="40" t="s">
        <v>212</v>
      </c>
      <c r="E112" s="41" t="n">
        <v>25912.4</v>
      </c>
      <c r="F112" s="41" t="n">
        <v>32063.4</v>
      </c>
      <c r="G112" s="41" t="n">
        <v>32063.4</v>
      </c>
      <c r="H112" s="72"/>
      <c r="I112" s="72"/>
      <c r="J112" s="72"/>
      <c r="K112" s="72"/>
      <c r="L112" s="72"/>
    </row>
    <row r="113" customFormat="false" ht="62.25" hidden="false" customHeight="true" outlineLevel="0" collapsed="false">
      <c r="A113" s="20"/>
      <c r="B113" s="33"/>
      <c r="C113" s="39" t="s">
        <v>213</v>
      </c>
      <c r="D113" s="40" t="s">
        <v>214</v>
      </c>
      <c r="E113" s="41" t="n">
        <v>25238</v>
      </c>
      <c r="F113" s="41" t="n">
        <v>0</v>
      </c>
      <c r="G113" s="41" t="n">
        <v>0</v>
      </c>
      <c r="H113" s="72"/>
      <c r="I113" s="72"/>
      <c r="J113" s="72"/>
      <c r="K113" s="72"/>
      <c r="L113" s="72"/>
    </row>
    <row r="114" customFormat="false" ht="62.25" hidden="false" customHeight="true" outlineLevel="0" collapsed="false">
      <c r="A114" s="20"/>
      <c r="B114" s="33"/>
      <c r="C114" s="28" t="s">
        <v>215</v>
      </c>
      <c r="D114" s="29" t="s">
        <v>216</v>
      </c>
      <c r="E114" s="30" t="n">
        <f aca="false">SUM(E115:E116)</f>
        <v>18434.7</v>
      </c>
      <c r="F114" s="30" t="n">
        <f aca="false">SUM(F115:F116)</f>
        <v>5460.4</v>
      </c>
      <c r="G114" s="30" t="n">
        <f aca="false">SUM(G115:G116)</f>
        <v>0</v>
      </c>
      <c r="H114" s="4"/>
      <c r="I114" s="65"/>
    </row>
    <row r="115" customFormat="false" ht="49.2" hidden="false" customHeight="true" outlineLevel="0" collapsed="false">
      <c r="A115" s="20"/>
      <c r="B115" s="33"/>
      <c r="C115" s="39" t="s">
        <v>217</v>
      </c>
      <c r="D115" s="40" t="s">
        <v>218</v>
      </c>
      <c r="E115" s="41" t="n">
        <v>1474.8</v>
      </c>
      <c r="F115" s="41" t="n">
        <v>327.6</v>
      </c>
      <c r="G115" s="41" t="n">
        <v>0</v>
      </c>
      <c r="H115" s="4"/>
      <c r="I115" s="65"/>
    </row>
    <row r="116" customFormat="false" ht="62.4" hidden="false" customHeight="false" outlineLevel="0" collapsed="false">
      <c r="A116" s="20"/>
      <c r="B116" s="33"/>
      <c r="C116" s="39" t="s">
        <v>219</v>
      </c>
      <c r="D116" s="40" t="s">
        <v>220</v>
      </c>
      <c r="E116" s="41" t="n">
        <v>16959.9</v>
      </c>
      <c r="F116" s="41" t="n">
        <v>5132.8</v>
      </c>
      <c r="G116" s="41" t="n">
        <v>0</v>
      </c>
      <c r="H116" s="48"/>
      <c r="I116" s="48"/>
      <c r="J116" s="48"/>
      <c r="K116" s="48"/>
      <c r="L116" s="48"/>
    </row>
    <row r="117" customFormat="false" ht="60.6" hidden="false" customHeight="true" outlineLevel="0" collapsed="false">
      <c r="A117" s="20"/>
      <c r="B117" s="33"/>
      <c r="C117" s="28" t="s">
        <v>221</v>
      </c>
      <c r="D117" s="29" t="s">
        <v>222</v>
      </c>
      <c r="E117" s="30" t="n">
        <f aca="false">E118</f>
        <v>2.5</v>
      </c>
      <c r="F117" s="30" t="n">
        <f aca="false">F118</f>
        <v>2.6</v>
      </c>
      <c r="G117" s="30" t="n">
        <f aca="false">G118</f>
        <v>3.3</v>
      </c>
      <c r="H117" s="77"/>
      <c r="I117" s="51"/>
      <c r="J117" s="51"/>
      <c r="K117" s="51"/>
      <c r="L117" s="78"/>
    </row>
    <row r="118" customFormat="false" ht="62.4" hidden="false" customHeight="false" outlineLevel="0" collapsed="false">
      <c r="A118" s="20"/>
      <c r="B118" s="33"/>
      <c r="C118" s="39" t="s">
        <v>223</v>
      </c>
      <c r="D118" s="40" t="s">
        <v>224</v>
      </c>
      <c r="E118" s="41" t="n">
        <v>2.5</v>
      </c>
      <c r="F118" s="41" t="n">
        <v>2.6</v>
      </c>
      <c r="G118" s="41" t="n">
        <v>3.3</v>
      </c>
      <c r="H118" s="77"/>
      <c r="I118" s="51"/>
      <c r="J118" s="51"/>
      <c r="K118" s="51"/>
      <c r="L118" s="78"/>
    </row>
    <row r="119" customFormat="false" ht="62.4" hidden="true" customHeight="false" outlineLevel="0" collapsed="false">
      <c r="A119" s="20"/>
      <c r="B119" s="33"/>
      <c r="C119" s="28" t="s">
        <v>225</v>
      </c>
      <c r="D119" s="29" t="s">
        <v>226</v>
      </c>
      <c r="E119" s="30" t="n">
        <f aca="false">E120</f>
        <v>0</v>
      </c>
      <c r="F119" s="30" t="n">
        <f aca="false">F120</f>
        <v>0</v>
      </c>
      <c r="G119" s="30" t="n">
        <f aca="false">G120</f>
        <v>0</v>
      </c>
      <c r="H119" s="77"/>
      <c r="I119" s="51"/>
      <c r="J119" s="51"/>
      <c r="K119" s="51"/>
      <c r="L119" s="78"/>
    </row>
    <row r="120" customFormat="false" ht="62.4" hidden="true" customHeight="false" outlineLevel="0" collapsed="false">
      <c r="A120" s="20"/>
      <c r="B120" s="33"/>
      <c r="C120" s="39" t="s">
        <v>227</v>
      </c>
      <c r="D120" s="40" t="s">
        <v>228</v>
      </c>
      <c r="E120" s="41" t="n">
        <v>0</v>
      </c>
      <c r="F120" s="41" t="n">
        <v>0</v>
      </c>
      <c r="G120" s="41" t="n">
        <v>0</v>
      </c>
      <c r="H120" s="77"/>
      <c r="I120" s="51"/>
      <c r="J120" s="51"/>
      <c r="K120" s="51"/>
      <c r="L120" s="78"/>
    </row>
    <row r="121" customFormat="false" ht="93.6" hidden="false" customHeight="false" outlineLevel="0" collapsed="false">
      <c r="A121" s="20"/>
      <c r="B121" s="33"/>
      <c r="C121" s="54" t="s">
        <v>229</v>
      </c>
      <c r="D121" s="29" t="s">
        <v>230</v>
      </c>
      <c r="E121" s="30" t="n">
        <f aca="false">E122</f>
        <v>0</v>
      </c>
      <c r="F121" s="30" t="n">
        <f aca="false">F122</f>
        <v>0</v>
      </c>
      <c r="G121" s="30" t="n">
        <f aca="false">G122</f>
        <v>0</v>
      </c>
      <c r="H121" s="77"/>
      <c r="I121" s="51"/>
      <c r="J121" s="51"/>
      <c r="K121" s="51"/>
      <c r="L121" s="78"/>
    </row>
    <row r="122" customFormat="false" ht="78.75" hidden="true" customHeight="true" outlineLevel="0" collapsed="false">
      <c r="A122" s="20"/>
      <c r="B122" s="33"/>
      <c r="C122" s="46" t="s">
        <v>231</v>
      </c>
      <c r="D122" s="40" t="s">
        <v>232</v>
      </c>
      <c r="E122" s="41" t="n">
        <v>0</v>
      </c>
      <c r="F122" s="41" t="n">
        <v>0</v>
      </c>
      <c r="G122" s="41" t="n">
        <v>0</v>
      </c>
      <c r="H122" s="77"/>
      <c r="I122" s="51"/>
      <c r="J122" s="51"/>
      <c r="K122" s="51"/>
      <c r="L122" s="78"/>
    </row>
    <row r="123" customFormat="false" ht="46.8" hidden="false" customHeight="false" outlineLevel="0" collapsed="false">
      <c r="A123" s="20"/>
      <c r="B123" s="33"/>
      <c r="C123" s="54" t="s">
        <v>233</v>
      </c>
      <c r="D123" s="60" t="s">
        <v>234</v>
      </c>
      <c r="E123" s="30" t="n">
        <f aca="false">E124+E125</f>
        <v>39003.1</v>
      </c>
      <c r="F123" s="30" t="n">
        <f aca="false">F124+F125</f>
        <v>44335.6</v>
      </c>
      <c r="G123" s="30" t="n">
        <f aca="false">G124+G125</f>
        <v>47480.7</v>
      </c>
      <c r="H123" s="79"/>
      <c r="I123" s="80"/>
      <c r="J123" s="63"/>
    </row>
    <row r="124" s="86" customFormat="true" ht="67.95" hidden="false" customHeight="true" outlineLevel="0" collapsed="false">
      <c r="A124" s="20"/>
      <c r="B124" s="33"/>
      <c r="C124" s="81" t="s">
        <v>235</v>
      </c>
      <c r="D124" s="82" t="s">
        <v>236</v>
      </c>
      <c r="E124" s="41" t="n">
        <v>3120.2</v>
      </c>
      <c r="F124" s="41" t="n">
        <v>2660.2</v>
      </c>
      <c r="G124" s="41" t="n">
        <v>3798.5</v>
      </c>
      <c r="H124" s="83"/>
      <c r="I124" s="84"/>
      <c r="J124" s="53"/>
      <c r="K124" s="85"/>
      <c r="L124" s="78"/>
      <c r="M124" s="20"/>
    </row>
    <row r="125" customFormat="false" ht="53.4" hidden="false" customHeight="true" outlineLevel="0" collapsed="false">
      <c r="A125" s="20"/>
      <c r="B125" s="33"/>
      <c r="C125" s="46" t="s">
        <v>237</v>
      </c>
      <c r="D125" s="40" t="s">
        <v>238</v>
      </c>
      <c r="E125" s="41" t="n">
        <v>35882.9</v>
      </c>
      <c r="F125" s="41" t="n">
        <v>41675.4</v>
      </c>
      <c r="G125" s="41" t="n">
        <v>43682.2</v>
      </c>
      <c r="H125" s="79"/>
      <c r="I125" s="80"/>
      <c r="J125" s="63"/>
    </row>
    <row r="126" customFormat="false" ht="62.4" hidden="false" customHeight="false" outlineLevel="0" collapsed="false">
      <c r="A126" s="20"/>
      <c r="B126" s="33"/>
      <c r="C126" s="28" t="s">
        <v>239</v>
      </c>
      <c r="D126" s="60" t="s">
        <v>240</v>
      </c>
      <c r="E126" s="55" t="n">
        <f aca="false">E127+E128</f>
        <v>733.6</v>
      </c>
      <c r="F126" s="55" t="n">
        <f aca="false">F127+F128</f>
        <v>679.5</v>
      </c>
      <c r="G126" s="55" t="n">
        <f aca="false">G127+G128</f>
        <v>712.2</v>
      </c>
      <c r="H126" s="58"/>
      <c r="I126" s="87"/>
      <c r="J126" s="58"/>
      <c r="K126" s="58"/>
      <c r="L126" s="58"/>
    </row>
    <row r="127" customFormat="false" ht="62.4" hidden="false" customHeight="false" outlineLevel="0" collapsed="false">
      <c r="A127" s="20"/>
      <c r="B127" s="33"/>
      <c r="C127" s="39" t="s">
        <v>241</v>
      </c>
      <c r="D127" s="40" t="s">
        <v>242</v>
      </c>
      <c r="E127" s="41" t="n">
        <v>58.7</v>
      </c>
      <c r="F127" s="41" t="n">
        <v>40.8</v>
      </c>
      <c r="G127" s="41" t="n">
        <v>57</v>
      </c>
      <c r="H127" s="88"/>
      <c r="I127" s="66"/>
      <c r="J127" s="88"/>
    </row>
    <row r="128" customFormat="false" ht="52.2" hidden="false" customHeight="true" outlineLevel="0" collapsed="false">
      <c r="A128" s="20"/>
      <c r="B128" s="33"/>
      <c r="C128" s="39" t="s">
        <v>243</v>
      </c>
      <c r="D128" s="40" t="s">
        <v>244</v>
      </c>
      <c r="E128" s="41" t="n">
        <v>674.9</v>
      </c>
      <c r="F128" s="41" t="n">
        <v>638.7</v>
      </c>
      <c r="G128" s="41" t="n">
        <v>655.2</v>
      </c>
      <c r="H128" s="4"/>
      <c r="I128" s="89"/>
    </row>
    <row r="129" customFormat="false" ht="26.4" hidden="false" customHeight="true" outlineLevel="0" collapsed="false">
      <c r="A129" s="20"/>
      <c r="B129" s="21"/>
      <c r="C129" s="34" t="s">
        <v>245</v>
      </c>
      <c r="D129" s="90" t="s">
        <v>246</v>
      </c>
      <c r="E129" s="36" t="n">
        <f aca="false">E130+E132</f>
        <v>30336.4</v>
      </c>
      <c r="F129" s="36" t="n">
        <f aca="false">F130+F132</f>
        <v>28904.4</v>
      </c>
      <c r="G129" s="36" t="n">
        <f aca="false">G130+G132</f>
        <v>28904.4</v>
      </c>
      <c r="H129" s="91" t="n">
        <f aca="false">E131</f>
        <v>28904.4</v>
      </c>
    </row>
    <row r="130" customFormat="false" ht="62.4" hidden="false" customHeight="false" outlineLevel="0" collapsed="false">
      <c r="B130" s="92"/>
      <c r="C130" s="28" t="s">
        <v>247</v>
      </c>
      <c r="D130" s="60" t="s">
        <v>248</v>
      </c>
      <c r="E130" s="30" t="n">
        <f aca="false">E131</f>
        <v>28904.4</v>
      </c>
      <c r="F130" s="30" t="n">
        <f aca="false">F131</f>
        <v>28904.4</v>
      </c>
      <c r="G130" s="30" t="n">
        <f aca="false">G131</f>
        <v>28904.4</v>
      </c>
      <c r="H130" s="93"/>
      <c r="I130" s="93"/>
    </row>
    <row r="131" customFormat="false" ht="62.4" hidden="false" customHeight="false" outlineLevel="0" collapsed="false">
      <c r="B131" s="92"/>
      <c r="C131" s="39" t="s">
        <v>249</v>
      </c>
      <c r="D131" s="40" t="s">
        <v>250</v>
      </c>
      <c r="E131" s="41" t="n">
        <v>28904.4</v>
      </c>
      <c r="F131" s="41" t="n">
        <v>28904.4</v>
      </c>
      <c r="G131" s="41" t="n">
        <v>28904.4</v>
      </c>
    </row>
    <row r="132" customFormat="false" ht="21" hidden="false" customHeight="true" outlineLevel="0" collapsed="false">
      <c r="B132" s="92"/>
      <c r="C132" s="28" t="s">
        <v>251</v>
      </c>
      <c r="D132" s="60" t="s">
        <v>252</v>
      </c>
      <c r="E132" s="30" t="n">
        <f aca="false">E133</f>
        <v>1432</v>
      </c>
      <c r="F132" s="30" t="n">
        <f aca="false">F133</f>
        <v>0</v>
      </c>
      <c r="G132" s="30" t="n">
        <f aca="false">G133</f>
        <v>0</v>
      </c>
    </row>
    <row r="133" customFormat="false" ht="31.2" hidden="false" customHeight="false" outlineLevel="0" collapsed="false">
      <c r="B133" s="92"/>
      <c r="C133" s="28" t="s">
        <v>253</v>
      </c>
      <c r="D133" s="60" t="s">
        <v>254</v>
      </c>
      <c r="E133" s="30" t="n">
        <f aca="false">SUM(E134:E138)</f>
        <v>1432</v>
      </c>
      <c r="F133" s="30" t="n">
        <f aca="false">SUM(F134:F138)</f>
        <v>0</v>
      </c>
      <c r="G133" s="30" t="n">
        <f aca="false">SUM(G134:G138)</f>
        <v>0</v>
      </c>
    </row>
    <row r="134" customFormat="false" ht="64.2" hidden="true" customHeight="true" outlineLevel="0" collapsed="false">
      <c r="B134" s="92"/>
      <c r="C134" s="39" t="s">
        <v>255</v>
      </c>
      <c r="D134" s="40" t="s">
        <v>256</v>
      </c>
      <c r="E134" s="94"/>
      <c r="F134" s="94"/>
      <c r="G134" s="94"/>
    </row>
    <row r="135" customFormat="false" ht="48" hidden="false" customHeight="true" outlineLevel="0" collapsed="false">
      <c r="B135" s="92"/>
      <c r="C135" s="39" t="s">
        <v>257</v>
      </c>
      <c r="D135" s="40" t="s">
        <v>258</v>
      </c>
      <c r="E135" s="94" t="n">
        <v>1432</v>
      </c>
      <c r="F135" s="94" t="n">
        <v>0</v>
      </c>
      <c r="G135" s="94" t="n">
        <v>0</v>
      </c>
    </row>
    <row r="136" s="3" customFormat="true" ht="64.95" hidden="true" customHeight="true" outlineLevel="0" collapsed="false">
      <c r="A136" s="0"/>
      <c r="B136" s="92"/>
      <c r="C136" s="39" t="s">
        <v>259</v>
      </c>
      <c r="D136" s="40" t="s">
        <v>260</v>
      </c>
      <c r="E136" s="41"/>
      <c r="F136" s="41"/>
      <c r="G136" s="41"/>
      <c r="J136" s="4"/>
      <c r="K136" s="4"/>
      <c r="L136" s="5"/>
    </row>
    <row r="137" s="3" customFormat="true" ht="79.2" hidden="true" customHeight="true" outlineLevel="0" collapsed="false">
      <c r="A137" s="0"/>
      <c r="B137" s="95"/>
      <c r="C137" s="96" t="s">
        <v>261</v>
      </c>
      <c r="D137" s="40" t="s">
        <v>262</v>
      </c>
      <c r="E137" s="41"/>
      <c r="F137" s="41"/>
      <c r="G137" s="41"/>
      <c r="J137" s="4"/>
      <c r="K137" s="4"/>
      <c r="L137" s="5"/>
    </row>
    <row r="138" s="3" customFormat="true" ht="64.95" hidden="true" customHeight="true" outlineLevel="0" collapsed="false">
      <c r="A138" s="0"/>
      <c r="B138" s="95"/>
      <c r="C138" s="97" t="s">
        <v>263</v>
      </c>
      <c r="D138" s="40" t="s">
        <v>264</v>
      </c>
      <c r="E138" s="41"/>
      <c r="F138" s="41"/>
      <c r="G138" s="41"/>
      <c r="J138" s="4"/>
      <c r="K138" s="4"/>
      <c r="L138" s="5"/>
    </row>
    <row r="139" s="3" customFormat="true" ht="30.6" hidden="true" customHeight="true" outlineLevel="0" collapsed="false">
      <c r="A139" s="0"/>
      <c r="B139" s="95"/>
      <c r="C139" s="98" t="s">
        <v>265</v>
      </c>
      <c r="D139" s="60" t="s">
        <v>266</v>
      </c>
      <c r="E139" s="55" t="n">
        <f aca="false">E140</f>
        <v>0</v>
      </c>
      <c r="F139" s="55" t="n">
        <f aca="false">F140</f>
        <v>0</v>
      </c>
      <c r="G139" s="55" t="n">
        <f aca="false">G140</f>
        <v>0</v>
      </c>
      <c r="J139" s="4"/>
      <c r="K139" s="4"/>
      <c r="L139" s="5"/>
    </row>
    <row r="140" s="3" customFormat="true" ht="35.4" hidden="true" customHeight="true" outlineLevel="0" collapsed="false">
      <c r="A140" s="0"/>
      <c r="B140" s="95"/>
      <c r="C140" s="98" t="s">
        <v>267</v>
      </c>
      <c r="D140" s="60" t="s">
        <v>268</v>
      </c>
      <c r="E140" s="55" t="n">
        <f aca="false">E141</f>
        <v>0</v>
      </c>
      <c r="F140" s="55" t="n">
        <f aca="false">F141</f>
        <v>0</v>
      </c>
      <c r="G140" s="55" t="n">
        <f aca="false">G141</f>
        <v>0</v>
      </c>
      <c r="J140" s="4"/>
      <c r="K140" s="4"/>
      <c r="L140" s="5"/>
    </row>
    <row r="141" s="3" customFormat="true" ht="39" hidden="true" customHeight="true" outlineLevel="0" collapsed="false">
      <c r="A141" s="0"/>
      <c r="B141" s="95"/>
      <c r="C141" s="99" t="s">
        <v>267</v>
      </c>
      <c r="D141" s="82" t="s">
        <v>268</v>
      </c>
      <c r="E141" s="41"/>
      <c r="F141" s="41"/>
      <c r="G141" s="41"/>
      <c r="J141" s="4"/>
      <c r="K141" s="4"/>
      <c r="L141" s="5"/>
    </row>
    <row r="142" s="3" customFormat="true" ht="39" hidden="false" customHeight="true" outlineLevel="0" collapsed="false">
      <c r="A142" s="0"/>
      <c r="B142" s="95"/>
      <c r="C142" s="22" t="s">
        <v>269</v>
      </c>
      <c r="D142" s="23" t="s">
        <v>270</v>
      </c>
      <c r="E142" s="100" t="n">
        <f aca="false">119962.3-34523.3</f>
        <v>85439</v>
      </c>
      <c r="F142" s="100" t="n">
        <v>0</v>
      </c>
      <c r="G142" s="100" t="n">
        <v>0</v>
      </c>
      <c r="J142" s="4"/>
      <c r="K142" s="4"/>
      <c r="L142" s="5"/>
    </row>
    <row r="143" s="105" customFormat="true" ht="41.4" hidden="false" customHeight="false" outlineLevel="0" collapsed="false">
      <c r="A143" s="101"/>
      <c r="B143" s="102"/>
      <c r="C143" s="103" t="s">
        <v>271</v>
      </c>
      <c r="D143" s="35" t="s">
        <v>272</v>
      </c>
      <c r="E143" s="104" t="n">
        <f aca="false">E144+E145</f>
        <v>0</v>
      </c>
      <c r="F143" s="104" t="n">
        <f aca="false">F144</f>
        <v>0</v>
      </c>
      <c r="G143" s="104" t="n">
        <f aca="false">G144</f>
        <v>0</v>
      </c>
      <c r="J143" s="106"/>
      <c r="K143" s="106"/>
      <c r="L143" s="107"/>
    </row>
    <row r="144" s="105" customFormat="true" ht="69" hidden="true" customHeight="false" outlineLevel="0" collapsed="false">
      <c r="A144" s="101"/>
      <c r="B144" s="102"/>
      <c r="C144" s="108" t="s">
        <v>273</v>
      </c>
      <c r="D144" s="109" t="s">
        <v>274</v>
      </c>
      <c r="E144" s="110"/>
      <c r="F144" s="110" t="n">
        <v>0</v>
      </c>
      <c r="G144" s="110" t="n">
        <v>0</v>
      </c>
      <c r="J144" s="106"/>
      <c r="K144" s="106"/>
      <c r="L144" s="107"/>
    </row>
    <row r="145" s="105" customFormat="true" ht="59.4" hidden="true" customHeight="true" outlineLevel="0" collapsed="false">
      <c r="A145" s="101"/>
      <c r="B145" s="102"/>
      <c r="C145" s="108" t="s">
        <v>275</v>
      </c>
      <c r="D145" s="109" t="s">
        <v>276</v>
      </c>
      <c r="E145" s="111"/>
      <c r="F145" s="111" t="n">
        <v>0</v>
      </c>
      <c r="G145" s="111" t="n">
        <v>0</v>
      </c>
      <c r="J145" s="106"/>
      <c r="K145" s="106"/>
      <c r="L145" s="107"/>
    </row>
    <row r="146" s="3" customFormat="true" ht="13.2" hidden="false" customHeight="false" outlineLevel="0" collapsed="false">
      <c r="A146" s="0"/>
      <c r="B146" s="1"/>
      <c r="C146" s="2"/>
      <c r="D146" s="1"/>
      <c r="E146" s="1"/>
      <c r="F146" s="0"/>
      <c r="G146" s="1"/>
      <c r="J146" s="4"/>
      <c r="K146" s="4"/>
      <c r="L146" s="5"/>
    </row>
    <row r="147" s="3" customFormat="true" ht="13.2" hidden="false" customHeight="false" outlineLevel="0" collapsed="false">
      <c r="A147" s="0"/>
      <c r="B147" s="1"/>
      <c r="C147" s="2"/>
      <c r="D147" s="1"/>
      <c r="E147" s="1"/>
      <c r="F147" s="0"/>
      <c r="G147" s="112"/>
      <c r="J147" s="4"/>
      <c r="K147" s="4"/>
      <c r="L147" s="5"/>
    </row>
    <row r="148" s="3" customFormat="true" ht="13.2" hidden="false" customHeight="false" outlineLevel="0" collapsed="false">
      <c r="A148" s="0"/>
      <c r="B148" s="1"/>
      <c r="C148" s="2"/>
      <c r="D148" s="1"/>
      <c r="E148" s="1"/>
      <c r="F148" s="0"/>
      <c r="G148" s="112"/>
      <c r="J148" s="4"/>
      <c r="K148" s="4"/>
      <c r="L148" s="5"/>
    </row>
    <row r="149" s="3" customFormat="true" ht="13.2" hidden="false" customHeight="false" outlineLevel="0" collapsed="false">
      <c r="A149" s="0"/>
      <c r="B149" s="1"/>
      <c r="C149" s="2"/>
      <c r="D149" s="1"/>
      <c r="E149" s="1"/>
      <c r="F149" s="0"/>
      <c r="G149" s="112"/>
      <c r="J149" s="4"/>
      <c r="K149" s="4"/>
      <c r="L149" s="5"/>
    </row>
    <row r="150" s="3" customFormat="true" ht="13.2" hidden="false" customHeight="false" outlineLevel="0" collapsed="false">
      <c r="A150" s="0"/>
      <c r="B150" s="1"/>
      <c r="C150" s="2"/>
      <c r="D150" s="1"/>
      <c r="E150" s="1"/>
      <c r="F150" s="0"/>
      <c r="G150" s="112"/>
      <c r="J150" s="4"/>
      <c r="K150" s="4"/>
      <c r="L150" s="5"/>
    </row>
    <row r="151" s="3" customFormat="true" ht="13.2" hidden="false" customHeight="false" outlineLevel="0" collapsed="false">
      <c r="A151" s="0"/>
      <c r="B151" s="1"/>
      <c r="C151" s="2"/>
      <c r="D151" s="1"/>
      <c r="E151" s="1"/>
      <c r="F151" s="0"/>
      <c r="G151" s="112"/>
      <c r="J151" s="4"/>
      <c r="K151" s="4"/>
      <c r="L151" s="5"/>
    </row>
    <row r="152" s="3" customFormat="true" ht="13.2" hidden="false" customHeight="false" outlineLevel="0" collapsed="false">
      <c r="A152" s="0"/>
      <c r="B152" s="1"/>
      <c r="C152" s="2"/>
      <c r="D152" s="1"/>
      <c r="E152" s="1"/>
      <c r="F152" s="0"/>
      <c r="G152" s="112"/>
      <c r="J152" s="4"/>
      <c r="K152" s="4"/>
      <c r="L152" s="5"/>
    </row>
    <row r="153" s="3" customFormat="true" ht="13.2" hidden="false" customHeight="false" outlineLevel="0" collapsed="false">
      <c r="A153" s="0"/>
      <c r="B153" s="1"/>
      <c r="C153" s="2"/>
      <c r="D153" s="1"/>
      <c r="E153" s="1"/>
      <c r="F153" s="0"/>
      <c r="G153" s="112"/>
      <c r="J153" s="4"/>
      <c r="K153" s="4"/>
      <c r="L153" s="5"/>
    </row>
    <row r="154" s="3" customFormat="true" ht="13.2" hidden="false" customHeight="false" outlineLevel="0" collapsed="false">
      <c r="A154" s="0"/>
      <c r="B154" s="1"/>
      <c r="C154" s="2"/>
      <c r="D154" s="1"/>
      <c r="E154" s="1"/>
      <c r="F154" s="0"/>
      <c r="G154" s="112"/>
      <c r="J154" s="4"/>
      <c r="K154" s="4"/>
      <c r="L154" s="5"/>
    </row>
    <row r="155" s="3" customFormat="true" ht="13.2" hidden="false" customHeight="false" outlineLevel="0" collapsed="false">
      <c r="A155" s="0"/>
      <c r="B155" s="1"/>
      <c r="C155" s="2"/>
      <c r="D155" s="1"/>
      <c r="E155" s="1"/>
      <c r="F155" s="0"/>
      <c r="G155" s="112"/>
      <c r="J155" s="4"/>
      <c r="K155" s="4"/>
      <c r="L155" s="5"/>
    </row>
    <row r="156" s="3" customFormat="true" ht="13.2" hidden="false" customHeight="false" outlineLevel="0" collapsed="false">
      <c r="A156" s="0"/>
      <c r="B156" s="1"/>
      <c r="C156" s="2"/>
      <c r="D156" s="1"/>
      <c r="E156" s="1"/>
      <c r="F156" s="0"/>
      <c r="G156" s="112"/>
      <c r="J156" s="4"/>
      <c r="K156" s="4"/>
      <c r="L156" s="5"/>
    </row>
  </sheetData>
  <mergeCells count="4">
    <mergeCell ref="F1:G1"/>
    <mergeCell ref="E3:G3"/>
    <mergeCell ref="E4:G4"/>
    <mergeCell ref="C5:G5"/>
  </mergeCells>
  <printOptions headings="false" gridLines="false" gridLinesSet="true" horizontalCentered="true" verticalCentered="false"/>
  <pageMargins left="0.196527777777778" right="0.275694444444444"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07:18:08Z</dcterms:created>
  <dc:creator>Admin</dc:creator>
  <dc:description/>
  <dc:language>en-US</dc:language>
  <cp:lastModifiedBy>Fefelova  T.A.</cp:lastModifiedBy>
  <cp:lastPrinted>2024-03-21T08:42:45Z</cp:lastPrinted>
  <dcterms:modified xsi:type="dcterms:W3CDTF">2024-03-21T08:45:00Z</dcterms:modified>
  <cp:revision>0</cp:revision>
  <dc:subject/>
  <dc:title/>
</cp:coreProperties>
</file>